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０周年募金状況 " sheetId="1" state="visible" r:id="rId2"/>
    <sheet name="１１０周年目標" sheetId="2" state="visible" r:id="rId3"/>
    <sheet name="１００周年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r>
      <rPr>
        <sz val="36"/>
        <rFont val="ＤＦＰ中楷書体"/>
        <family val="3"/>
        <charset val="128"/>
      </rPr>
      <t xml:space="preserve">110</t>
    </r>
    <r>
      <rPr>
        <sz val="36"/>
        <rFont val="Noto Sans"/>
        <family val="2"/>
      </rPr>
      <t xml:space="preserve">周年記念事業実行委員会</t>
    </r>
  </si>
  <si>
    <t xml:space="preserve">募金額進捗状況（平成２８年６月２日現在）</t>
  </si>
  <si>
    <t xml:space="preserve">１１０周年目標金額</t>
  </si>
  <si>
    <t xml:space="preserve">期</t>
  </si>
  <si>
    <t xml:space="preserve">鹿児島</t>
  </si>
  <si>
    <t xml:space="preserve">件数</t>
  </si>
  <si>
    <t xml:space="preserve">関東</t>
  </si>
  <si>
    <t xml:space="preserve">近畿</t>
  </si>
  <si>
    <t xml:space="preserve">福岡</t>
  </si>
  <si>
    <t xml:space="preserve">小計</t>
  </si>
  <si>
    <t xml:space="preserve">件数小計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周年目標額</t>
    </r>
  </si>
  <si>
    <t xml:space="preserve">達成率（％）</t>
  </si>
  <si>
    <r>
      <rPr>
        <sz val="20"/>
        <rFont val="Noto Sans"/>
        <family val="2"/>
      </rPr>
      <t xml:space="preserve">各期</t>
    </r>
    <r>
      <rPr>
        <sz val="20"/>
        <rFont val="ＭＳ Ｐゴシック"/>
        <family val="3"/>
        <charset val="128"/>
      </rPr>
      <t xml:space="preserve">110</t>
    </r>
    <r>
      <rPr>
        <sz val="20"/>
        <rFont val="Noto Sans"/>
        <family val="2"/>
      </rPr>
      <t xml:space="preserve">周年募金目標額</t>
    </r>
  </si>
  <si>
    <t xml:space="preserve">二中</t>
  </si>
  <si>
    <t xml:space="preserve">二高女</t>
  </si>
  <si>
    <t xml:space="preserve">甲南１</t>
  </si>
  <si>
    <r>
      <rPr>
        <sz val="28"/>
        <rFont val="Noto Sans"/>
        <family val="2"/>
      </rPr>
      <t xml:space="preserve">各期　</t>
    </r>
    <r>
      <rPr>
        <sz val="28"/>
        <rFont val="ＭＳ Ｐゴシック"/>
        <family val="3"/>
        <charset val="128"/>
      </rPr>
      <t xml:space="preserve">2,000,000</t>
    </r>
  </si>
  <si>
    <t xml:space="preserve">甲南２</t>
  </si>
  <si>
    <t xml:space="preserve">甲南３</t>
  </si>
  <si>
    <t xml:space="preserve">甲南４</t>
  </si>
  <si>
    <t xml:space="preserve">甲南５</t>
  </si>
  <si>
    <t xml:space="preserve">甲南６</t>
  </si>
  <si>
    <t xml:space="preserve">甲南７</t>
  </si>
  <si>
    <t xml:space="preserve">甲南８</t>
  </si>
  <si>
    <t xml:space="preserve">甲南９</t>
  </si>
  <si>
    <t xml:space="preserve">甲南１０</t>
  </si>
  <si>
    <t xml:space="preserve">甲南１１</t>
  </si>
  <si>
    <t xml:space="preserve">甲南１２</t>
  </si>
  <si>
    <t xml:space="preserve">甲南１３</t>
  </si>
  <si>
    <t xml:space="preserve">甲南１４</t>
  </si>
  <si>
    <t xml:space="preserve">甲南１５</t>
  </si>
  <si>
    <t xml:space="preserve">甲南１６</t>
  </si>
  <si>
    <t xml:space="preserve">甲南１７</t>
  </si>
  <si>
    <t xml:space="preserve">甲南１８</t>
  </si>
  <si>
    <t xml:space="preserve">甲南１９</t>
  </si>
  <si>
    <t xml:space="preserve">甲南２０</t>
  </si>
  <si>
    <t xml:space="preserve">甲南２１</t>
  </si>
  <si>
    <r>
      <rPr>
        <sz val="28"/>
        <rFont val="Noto Sans"/>
        <family val="2"/>
      </rPr>
      <t xml:space="preserve">各期　</t>
    </r>
    <r>
      <rPr>
        <sz val="28"/>
        <rFont val="ＭＳ Ｐゴシック"/>
        <family val="3"/>
        <charset val="128"/>
      </rPr>
      <t xml:space="preserve">2,500,000</t>
    </r>
  </si>
  <si>
    <t xml:space="preserve">甲南２２</t>
  </si>
  <si>
    <t xml:space="preserve">甲南２３</t>
  </si>
  <si>
    <t xml:space="preserve">甲南２４</t>
  </si>
  <si>
    <t xml:space="preserve">甲南２５</t>
  </si>
  <si>
    <t xml:space="preserve">甲南２６</t>
  </si>
  <si>
    <t xml:space="preserve">甲南２７</t>
  </si>
  <si>
    <t xml:space="preserve">甲南２８</t>
  </si>
  <si>
    <t xml:space="preserve">甲南２９</t>
  </si>
  <si>
    <t xml:space="preserve">甲南３０</t>
  </si>
  <si>
    <t xml:space="preserve">甲南３１</t>
  </si>
  <si>
    <t xml:space="preserve">甲南３２</t>
  </si>
  <si>
    <t xml:space="preserve">甲南３３</t>
  </si>
  <si>
    <t xml:space="preserve">甲南３４</t>
  </si>
  <si>
    <t xml:space="preserve">甲南３５</t>
  </si>
  <si>
    <t xml:space="preserve">甲南３６</t>
  </si>
  <si>
    <t xml:space="preserve">甲南３７</t>
  </si>
  <si>
    <t xml:space="preserve">甲南３８</t>
  </si>
  <si>
    <t xml:space="preserve">甲南３９</t>
  </si>
  <si>
    <t xml:space="preserve">甲南４０</t>
  </si>
  <si>
    <t xml:space="preserve">甲南４１</t>
  </si>
  <si>
    <t xml:space="preserve">甲南４２</t>
  </si>
  <si>
    <t xml:space="preserve">甲南４３</t>
  </si>
  <si>
    <t xml:space="preserve">甲南４４</t>
  </si>
  <si>
    <t xml:space="preserve">甲南４５</t>
  </si>
  <si>
    <t xml:space="preserve">甲南４６</t>
  </si>
  <si>
    <r>
      <rPr>
        <sz val="28"/>
        <rFont val="Noto Sans"/>
        <family val="2"/>
      </rPr>
      <t xml:space="preserve">各期　</t>
    </r>
    <r>
      <rPr>
        <sz val="28"/>
        <rFont val="ＭＳ Ｐゴシック"/>
        <family val="3"/>
        <charset val="128"/>
      </rPr>
      <t xml:space="preserve">1,500,000</t>
    </r>
  </si>
  <si>
    <t xml:space="preserve">甲南４７</t>
  </si>
  <si>
    <t xml:space="preserve">甲南４８</t>
  </si>
  <si>
    <t xml:space="preserve">甲南４９</t>
  </si>
  <si>
    <t xml:space="preserve">甲南５０</t>
  </si>
  <si>
    <t xml:space="preserve">甲南５１</t>
  </si>
  <si>
    <t xml:space="preserve">甲南５２</t>
  </si>
  <si>
    <t xml:space="preserve">甲南５３</t>
  </si>
  <si>
    <t xml:space="preserve">甲南５４</t>
  </si>
  <si>
    <t xml:space="preserve">甲南５５</t>
  </si>
  <si>
    <t xml:space="preserve">甲南５６</t>
  </si>
  <si>
    <r>
      <rPr>
        <sz val="28"/>
        <rFont val="Noto Sans"/>
        <family val="2"/>
      </rPr>
      <t xml:space="preserve">各期　</t>
    </r>
    <r>
      <rPr>
        <sz val="28"/>
        <rFont val="ＭＳ Ｐゴシック"/>
        <family val="3"/>
        <charset val="128"/>
      </rPr>
      <t xml:space="preserve">1,000,000</t>
    </r>
  </si>
  <si>
    <t xml:space="preserve">甲南５７</t>
  </si>
  <si>
    <t xml:space="preserve">甲南５８</t>
  </si>
  <si>
    <t xml:space="preserve">甲南５９</t>
  </si>
  <si>
    <t xml:space="preserve">甲南６０</t>
  </si>
  <si>
    <t xml:space="preserve">甲南６１</t>
  </si>
  <si>
    <t xml:space="preserve">甲南６２</t>
  </si>
  <si>
    <t xml:space="preserve">甲南６３</t>
  </si>
  <si>
    <t xml:space="preserve">甲南６４</t>
  </si>
  <si>
    <t xml:space="preserve">甲南６５</t>
  </si>
  <si>
    <t xml:space="preserve">甲南６６</t>
  </si>
  <si>
    <t xml:space="preserve">現職員</t>
  </si>
  <si>
    <t xml:space="preserve">ー</t>
  </si>
  <si>
    <t xml:space="preserve">旧職員</t>
  </si>
  <si>
    <t xml:space="preserve">法人</t>
  </si>
  <si>
    <t xml:space="preserve">全体比</t>
  </si>
  <si>
    <t xml:space="preserve">１１０周年目標額</t>
  </si>
  <si>
    <t xml:space="preserve">８，０００万円</t>
  </si>
  <si>
    <t xml:space="preserve">３，６００万円</t>
  </si>
  <si>
    <t xml:space="preserve">８００万円</t>
  </si>
  <si>
    <t xml:space="preserve">５００万円</t>
  </si>
  <si>
    <r>
      <rPr>
        <sz val="24"/>
        <rFont val="ＭＳ Ｐゴシック"/>
        <family val="3"/>
        <charset val="128"/>
      </rPr>
      <t xml:space="preserve">110</t>
    </r>
    <r>
      <rPr>
        <sz val="24"/>
        <rFont val="Noto Sans"/>
        <family val="2"/>
      </rPr>
      <t xml:space="preserve">周年募金目標</t>
    </r>
  </si>
  <si>
    <t xml:space="preserve">１００周年実績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周年目標額</t>
    </r>
  </si>
  <si>
    <t xml:space="preserve">達成率</t>
  </si>
  <si>
    <t xml:space="preserve">１００周年時の全体の割合（％）</t>
  </si>
  <si>
    <r>
      <rPr>
        <sz val="16"/>
        <rFont val="ＭＳ Ｐゴシック"/>
        <family val="3"/>
        <charset val="128"/>
      </rPr>
      <t xml:space="preserve">110</t>
    </r>
    <r>
      <rPr>
        <sz val="16"/>
        <rFont val="Noto Sans"/>
        <family val="2"/>
      </rPr>
      <t xml:space="preserve">周年目標額</t>
    </r>
  </si>
  <si>
    <t xml:space="preserve">１００周年との比較</t>
  </si>
  <si>
    <t xml:space="preserve">その他</t>
  </si>
  <si>
    <t xml:space="preserve">３，５００万円</t>
  </si>
  <si>
    <t xml:space="preserve">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0%"/>
    <numFmt numFmtId="168" formatCode="0.00%"/>
    <numFmt numFmtId="169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36"/>
      <name val="ＤＦＰ中楷書体"/>
      <family val="3"/>
      <charset val="128"/>
    </font>
    <font>
      <sz val="36"/>
      <name val="Noto Sans"/>
      <family val="2"/>
    </font>
    <font>
      <sz val="14"/>
      <name val="ＭＳ Ｐゴシック"/>
      <family val="3"/>
      <charset val="128"/>
    </font>
    <font>
      <sz val="20"/>
      <color rgb="FFFFFFFF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color rgb="FF000000"/>
      <name val="DejaVu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16"/>
      <color rgb="FFFFFFFF"/>
      <name val="Noto Sans"/>
      <family val="2"/>
    </font>
    <font>
      <sz val="16"/>
      <name val="Noto Sans"/>
      <family val="2"/>
    </font>
    <font>
      <sz val="11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4600A5"/>
        <bgColor rgb="FF80008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77</xdr:row>
      <xdr:rowOff>18720</xdr:rowOff>
    </xdr:from>
    <xdr:to>
      <xdr:col>13</xdr:col>
      <xdr:colOff>364320</xdr:colOff>
      <xdr:row>79</xdr:row>
      <xdr:rowOff>18360</xdr:rowOff>
    </xdr:to>
    <xdr:sp>
      <xdr:nvSpPr>
        <xdr:cNvPr id="0" name="左矢印吹き出し 2"/>
        <xdr:cNvSpPr/>
      </xdr:nvSpPr>
      <xdr:spPr>
        <a:xfrm>
          <a:off x="9276480" y="21889440"/>
          <a:ext cx="4681800" cy="514080"/>
        </a:xfrm>
        <a:prstGeom prst="leftArrowCallout">
          <a:avLst>
            <a:gd name="adj1" fmla="val 25002"/>
            <a:gd name="adj2" fmla="val 25000"/>
            <a:gd name="adj3" fmla="val 34826"/>
            <a:gd name="adj4" fmla="val 83461"/>
          </a:avLst>
        </a:prstGeom>
        <a:solidFill>
          <a:srgbClr val="ccc1da">
            <a:alpha val="14000"/>
          </a:srgbClr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１０周年各支部目標金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080</xdr:colOff>
      <xdr:row>75</xdr:row>
      <xdr:rowOff>47160</xdr:rowOff>
    </xdr:from>
    <xdr:to>
      <xdr:col>11</xdr:col>
      <xdr:colOff>430560</xdr:colOff>
      <xdr:row>77</xdr:row>
      <xdr:rowOff>237960</xdr:rowOff>
    </xdr:to>
    <xdr:sp>
      <xdr:nvSpPr>
        <xdr:cNvPr id="1" name="上矢印吹き出し 1"/>
        <xdr:cNvSpPr/>
      </xdr:nvSpPr>
      <xdr:spPr>
        <a:xfrm>
          <a:off x="8746560" y="18887760"/>
          <a:ext cx="1969560" cy="667080"/>
        </a:xfrm>
        <a:prstGeom prst="upArrowCallout">
          <a:avLst>
            <a:gd name="adj1" fmla="val 31934"/>
            <a:gd name="adj2" fmla="val 31917"/>
            <a:gd name="adj3" fmla="val 25000"/>
            <a:gd name="adj4" fmla="val 70041"/>
          </a:avLst>
        </a:prstGeom>
        <a:solidFill>
          <a:srgbClr val="ccc1da">
            <a:alpha val="15000"/>
          </a:srgbClr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０周年全体目標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76</xdr:row>
      <xdr:rowOff>18720</xdr:rowOff>
    </xdr:from>
    <xdr:to>
      <xdr:col>7</xdr:col>
      <xdr:colOff>240840</xdr:colOff>
      <xdr:row>78</xdr:row>
      <xdr:rowOff>18720</xdr:rowOff>
    </xdr:to>
    <xdr:sp>
      <xdr:nvSpPr>
        <xdr:cNvPr id="2" name="左矢印吹き出し 3"/>
        <xdr:cNvSpPr/>
      </xdr:nvSpPr>
      <xdr:spPr>
        <a:xfrm>
          <a:off x="5287680" y="19097280"/>
          <a:ext cx="2450520" cy="476280"/>
        </a:xfrm>
        <a:prstGeom prst="leftArrowCallout">
          <a:avLst>
            <a:gd name="adj1" fmla="val 25002"/>
            <a:gd name="adj2" fmla="val 25000"/>
            <a:gd name="adj3" fmla="val 32157"/>
            <a:gd name="adj4" fmla="val 83461"/>
          </a:avLst>
        </a:prstGeom>
        <a:solidFill>
          <a:srgbClr val="ccc1da">
            <a:alpha val="14000"/>
          </a:srgbClr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０周年各支部目標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19.62"/>
    <col collapsed="false" customWidth="true" hidden="false" outlineLevel="0" max="3" min="3" style="0" width="8.36"/>
    <col collapsed="false" customWidth="true" hidden="false" outlineLevel="0" max="4" min="4" style="0" width="19.62"/>
    <col collapsed="false" customWidth="true" hidden="false" outlineLevel="0" max="5" min="5" style="0" width="8.36"/>
    <col collapsed="false" customWidth="true" hidden="false" outlineLevel="0" max="6" min="6" style="0" width="19.62"/>
    <col collapsed="false" customWidth="true" hidden="false" outlineLevel="0" max="7" min="7" style="0" width="8.36"/>
    <col collapsed="false" customWidth="true" hidden="false" outlineLevel="0" max="8" min="8" style="0" width="19.62"/>
    <col collapsed="false" customWidth="true" hidden="false" outlineLevel="0" max="9" min="9" style="0" width="8.36"/>
    <col collapsed="false" customWidth="true" hidden="false" outlineLevel="0" max="10" min="10" style="0" width="14.12"/>
    <col collapsed="false" customWidth="true" hidden="false" outlineLevel="0" max="11" min="11" style="0" width="8.36"/>
    <col collapsed="false" customWidth="true" hidden="false" outlineLevel="0" max="12" min="12" style="0" width="14.12"/>
    <col collapsed="false" customWidth="true" hidden="false" outlineLevel="0" max="13" min="13" style="0" width="10.62"/>
    <col collapsed="false" customWidth="true" hidden="false" outlineLevel="0" max="14" min="14" style="2" width="36.99"/>
    <col collapsed="false" customWidth="true" hidden="false" outlineLevel="0" max="16" min="16" style="0" width="10.49"/>
  </cols>
  <sheetData>
    <row r="1" customFormat="false" ht="42" hidden="false" customHeight="false" outlineLevel="0" collapsed="false">
      <c r="A1" s="3" t="s">
        <v>0</v>
      </c>
    </row>
    <row r="2" customFormat="false" ht="42.75" hidden="false" customHeight="false" outlineLevel="0" collapsed="false">
      <c r="A2" s="4" t="s">
        <v>1</v>
      </c>
    </row>
    <row r="3" customFormat="false" ht="24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 t="s">
        <v>2</v>
      </c>
    </row>
    <row r="4" customFormat="false" ht="24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5</v>
      </c>
      <c r="F4" s="10" t="s">
        <v>7</v>
      </c>
      <c r="G4" s="10" t="s">
        <v>5</v>
      </c>
      <c r="H4" s="10" t="s">
        <v>8</v>
      </c>
      <c r="I4" s="10" t="s">
        <v>5</v>
      </c>
      <c r="J4" s="10" t="s">
        <v>9</v>
      </c>
      <c r="K4" s="11" t="s">
        <v>10</v>
      </c>
      <c r="L4" s="12" t="s">
        <v>11</v>
      </c>
      <c r="M4" s="13" t="s">
        <v>12</v>
      </c>
      <c r="N4" s="14" t="s">
        <v>13</v>
      </c>
    </row>
    <row r="5" customFormat="false" ht="21.95" hidden="false" customHeight="true" outlineLevel="0" collapsed="false">
      <c r="A5" s="15" t="s">
        <v>14</v>
      </c>
      <c r="B5" s="16" t="n">
        <v>3687000</v>
      </c>
      <c r="C5" s="17" t="n">
        <v>44</v>
      </c>
      <c r="D5" s="16" t="n">
        <v>693000</v>
      </c>
      <c r="E5" s="17" t="n">
        <v>23</v>
      </c>
      <c r="F5" s="16" t="n">
        <v>80000</v>
      </c>
      <c r="G5" s="17" t="n">
        <v>4</v>
      </c>
      <c r="H5" s="16" t="n">
        <v>210000</v>
      </c>
      <c r="I5" s="17" t="n">
        <v>3</v>
      </c>
      <c r="J5" s="18" t="n">
        <f aca="false">D5+F5+B5+H5</f>
        <v>4670000</v>
      </c>
      <c r="K5" s="18" t="n">
        <f aca="false">E5+G5+C5+I5</f>
        <v>74</v>
      </c>
      <c r="L5" s="18" t="n">
        <v>3000000</v>
      </c>
      <c r="M5" s="19" t="n">
        <f aca="false">J5/L5*100</f>
        <v>155.666666666667</v>
      </c>
      <c r="N5" s="20" t="n">
        <v>3000000</v>
      </c>
    </row>
    <row r="6" customFormat="false" ht="21.95" hidden="false" customHeight="true" outlineLevel="0" collapsed="false">
      <c r="A6" s="15" t="s">
        <v>15</v>
      </c>
      <c r="B6" s="16" t="n">
        <v>1295000</v>
      </c>
      <c r="C6" s="17" t="n">
        <v>39</v>
      </c>
      <c r="D6" s="16" t="n">
        <v>82000</v>
      </c>
      <c r="E6" s="17" t="n">
        <v>8</v>
      </c>
      <c r="F6" s="16" t="n">
        <v>18000</v>
      </c>
      <c r="G6" s="17" t="n">
        <v>2</v>
      </c>
      <c r="H6" s="16" t="n">
        <v>0</v>
      </c>
      <c r="I6" s="17"/>
      <c r="J6" s="18" t="n">
        <f aca="false">D6+F6+B6+H6</f>
        <v>1395000</v>
      </c>
      <c r="K6" s="18" t="n">
        <f aca="false">E6+G6+C6+I6</f>
        <v>49</v>
      </c>
      <c r="L6" s="18" t="n">
        <v>2500000</v>
      </c>
      <c r="M6" s="19" t="n">
        <f aca="false">J6/L6*100</f>
        <v>55.8</v>
      </c>
      <c r="N6" s="20" t="n">
        <v>2500000</v>
      </c>
    </row>
    <row r="7" customFormat="false" ht="21.95" hidden="false" customHeight="true" outlineLevel="0" collapsed="false">
      <c r="A7" s="21" t="s">
        <v>16</v>
      </c>
      <c r="B7" s="22" t="n">
        <v>370000</v>
      </c>
      <c r="C7" s="23" t="n">
        <v>7</v>
      </c>
      <c r="D7" s="22" t="n">
        <v>270000</v>
      </c>
      <c r="E7" s="23" t="n">
        <v>14</v>
      </c>
      <c r="F7" s="22" t="n">
        <v>78000</v>
      </c>
      <c r="G7" s="23" t="n">
        <v>6</v>
      </c>
      <c r="H7" s="22" t="n">
        <v>10000</v>
      </c>
      <c r="I7" s="24" t="n">
        <v>1</v>
      </c>
      <c r="J7" s="25" t="n">
        <f aca="false">D7+F7+B7+H7</f>
        <v>728000</v>
      </c>
      <c r="K7" s="25" t="n">
        <f aca="false">E7+G7+C7+I7</f>
        <v>28</v>
      </c>
      <c r="L7" s="25" t="n">
        <v>2000000</v>
      </c>
      <c r="M7" s="26" t="n">
        <f aca="false">J7/L7*100</f>
        <v>36.4</v>
      </c>
      <c r="N7" s="27" t="s">
        <v>17</v>
      </c>
    </row>
    <row r="8" customFormat="false" ht="21.95" hidden="false" customHeight="true" outlineLevel="0" collapsed="false">
      <c r="A8" s="21" t="s">
        <v>18</v>
      </c>
      <c r="B8" s="28" t="n">
        <v>165000</v>
      </c>
      <c r="C8" s="29" t="n">
        <v>11</v>
      </c>
      <c r="D8" s="28" t="n">
        <v>910000</v>
      </c>
      <c r="E8" s="29" t="n">
        <v>27</v>
      </c>
      <c r="F8" s="28" t="n">
        <v>90000</v>
      </c>
      <c r="G8" s="29" t="n">
        <v>5</v>
      </c>
      <c r="H8" s="28" t="n">
        <v>0</v>
      </c>
      <c r="I8" s="30"/>
      <c r="J8" s="31" t="n">
        <f aca="false">D8+F8+B8+H8</f>
        <v>1165000</v>
      </c>
      <c r="K8" s="31" t="n">
        <f aca="false">E8+G8+C8+I8</f>
        <v>43</v>
      </c>
      <c r="L8" s="31" t="n">
        <v>2000000</v>
      </c>
      <c r="M8" s="32" t="n">
        <f aca="false">J8/L8*100</f>
        <v>58.25</v>
      </c>
      <c r="N8" s="27"/>
    </row>
    <row r="9" customFormat="false" ht="21.95" hidden="false" customHeight="true" outlineLevel="0" collapsed="false">
      <c r="A9" s="21" t="s">
        <v>19</v>
      </c>
      <c r="B9" s="28" t="n">
        <v>566000</v>
      </c>
      <c r="C9" s="29" t="n">
        <v>26</v>
      </c>
      <c r="D9" s="28" t="n">
        <v>345000</v>
      </c>
      <c r="E9" s="29" t="n">
        <v>17</v>
      </c>
      <c r="F9" s="28" t="n">
        <v>30000</v>
      </c>
      <c r="G9" s="30" t="n">
        <v>3</v>
      </c>
      <c r="H9" s="28" t="n">
        <v>30000</v>
      </c>
      <c r="I9" s="30" t="n">
        <v>1</v>
      </c>
      <c r="J9" s="31" t="n">
        <f aca="false">D9+F9+B9+H9</f>
        <v>971000</v>
      </c>
      <c r="K9" s="31" t="n">
        <f aca="false">E9+G9+C9+I9</f>
        <v>47</v>
      </c>
      <c r="L9" s="31" t="n">
        <v>2000000</v>
      </c>
      <c r="M9" s="32" t="n">
        <f aca="false">J9/L9*100</f>
        <v>48.55</v>
      </c>
      <c r="N9" s="27"/>
    </row>
    <row r="10" customFormat="false" ht="21.95" hidden="false" customHeight="true" outlineLevel="0" collapsed="false">
      <c r="A10" s="21" t="s">
        <v>20</v>
      </c>
      <c r="B10" s="28" t="n">
        <v>269000</v>
      </c>
      <c r="C10" s="29" t="n">
        <v>28</v>
      </c>
      <c r="D10" s="28" t="n">
        <v>288000</v>
      </c>
      <c r="E10" s="29" t="n">
        <v>11</v>
      </c>
      <c r="F10" s="28" t="n">
        <v>54062</v>
      </c>
      <c r="G10" s="29" t="n">
        <v>1</v>
      </c>
      <c r="H10" s="28" t="n">
        <v>30000</v>
      </c>
      <c r="I10" s="29" t="n">
        <v>1</v>
      </c>
      <c r="J10" s="31" t="n">
        <f aca="false">D10+F10+B10+H10</f>
        <v>641062</v>
      </c>
      <c r="K10" s="31" t="n">
        <f aca="false">E10+G10+C10+I10</f>
        <v>41</v>
      </c>
      <c r="L10" s="31" t="n">
        <v>2000000</v>
      </c>
      <c r="M10" s="32" t="n">
        <f aca="false">J10/L10*100</f>
        <v>32.0531</v>
      </c>
      <c r="N10" s="27"/>
    </row>
    <row r="11" customFormat="false" ht="21.95" hidden="false" customHeight="true" outlineLevel="0" collapsed="false">
      <c r="A11" s="21" t="s">
        <v>21</v>
      </c>
      <c r="B11" s="28" t="n">
        <v>438000</v>
      </c>
      <c r="C11" s="29" t="n">
        <v>33</v>
      </c>
      <c r="D11" s="28" t="n">
        <v>228000</v>
      </c>
      <c r="E11" s="29" t="n">
        <v>16</v>
      </c>
      <c r="F11" s="28" t="n">
        <v>30000</v>
      </c>
      <c r="G11" s="29" t="n">
        <v>3</v>
      </c>
      <c r="H11" s="28" t="n">
        <v>10000</v>
      </c>
      <c r="I11" s="29" t="n">
        <v>1</v>
      </c>
      <c r="J11" s="31" t="n">
        <f aca="false">D11+F11+B11+H11</f>
        <v>706000</v>
      </c>
      <c r="K11" s="31" t="n">
        <f aca="false">E11+G11+C11+I11</f>
        <v>53</v>
      </c>
      <c r="L11" s="31" t="n">
        <v>2000000</v>
      </c>
      <c r="M11" s="32" t="n">
        <f aca="false">J11/L11*100</f>
        <v>35.3</v>
      </c>
      <c r="N11" s="27"/>
    </row>
    <row r="12" customFormat="false" ht="21.95" hidden="false" customHeight="true" outlineLevel="0" collapsed="false">
      <c r="A12" s="21" t="s">
        <v>22</v>
      </c>
      <c r="B12" s="28" t="n">
        <v>363000</v>
      </c>
      <c r="C12" s="29" t="n">
        <v>20</v>
      </c>
      <c r="D12" s="28" t="n">
        <v>320000</v>
      </c>
      <c r="E12" s="29" t="n">
        <v>15</v>
      </c>
      <c r="F12" s="28" t="n">
        <v>20000</v>
      </c>
      <c r="G12" s="29" t="n">
        <v>2</v>
      </c>
      <c r="H12" s="28" t="n">
        <v>70000</v>
      </c>
      <c r="I12" s="29" t="n">
        <v>5</v>
      </c>
      <c r="J12" s="31" t="n">
        <f aca="false">D12+F12+B12+H12</f>
        <v>773000</v>
      </c>
      <c r="K12" s="31" t="n">
        <f aca="false">E12+G12+C12+I12</f>
        <v>42</v>
      </c>
      <c r="L12" s="31" t="n">
        <v>2000000</v>
      </c>
      <c r="M12" s="32" t="n">
        <f aca="false">J12/L12*100</f>
        <v>38.65</v>
      </c>
      <c r="N12" s="27"/>
    </row>
    <row r="13" customFormat="false" ht="21.95" hidden="false" customHeight="true" outlineLevel="0" collapsed="false">
      <c r="A13" s="21" t="s">
        <v>23</v>
      </c>
      <c r="B13" s="28" t="n">
        <v>711000</v>
      </c>
      <c r="C13" s="29" t="n">
        <v>41</v>
      </c>
      <c r="D13" s="28" t="n">
        <v>2290000</v>
      </c>
      <c r="E13" s="29" t="n">
        <v>35</v>
      </c>
      <c r="F13" s="28" t="n">
        <v>30000</v>
      </c>
      <c r="G13" s="30" t="n">
        <v>2</v>
      </c>
      <c r="H13" s="28" t="n">
        <v>5000</v>
      </c>
      <c r="I13" s="30" t="n">
        <v>1</v>
      </c>
      <c r="J13" s="31" t="n">
        <f aca="false">D13+F13+B13+H13</f>
        <v>3036000</v>
      </c>
      <c r="K13" s="31" t="n">
        <f aca="false">E13+G13+C13+I13</f>
        <v>79</v>
      </c>
      <c r="L13" s="31" t="n">
        <v>2000000</v>
      </c>
      <c r="M13" s="32" t="n">
        <f aca="false">J13/L13*100</f>
        <v>151.8</v>
      </c>
      <c r="N13" s="27"/>
    </row>
    <row r="14" customFormat="false" ht="21.95" hidden="false" customHeight="true" outlineLevel="0" collapsed="false">
      <c r="A14" s="21" t="s">
        <v>24</v>
      </c>
      <c r="B14" s="28" t="n">
        <v>353000</v>
      </c>
      <c r="C14" s="29" t="n">
        <v>28</v>
      </c>
      <c r="D14" s="28" t="n">
        <v>180000</v>
      </c>
      <c r="E14" s="29" t="n">
        <v>14</v>
      </c>
      <c r="F14" s="28" t="n">
        <v>40000</v>
      </c>
      <c r="G14" s="29" t="n">
        <v>4</v>
      </c>
      <c r="H14" s="28" t="n">
        <v>50000</v>
      </c>
      <c r="I14" s="29" t="n">
        <v>4</v>
      </c>
      <c r="J14" s="31" t="n">
        <f aca="false">D14+F14+B14+H14</f>
        <v>623000</v>
      </c>
      <c r="K14" s="31" t="n">
        <f aca="false">E14+G14+C14+I14</f>
        <v>50</v>
      </c>
      <c r="L14" s="31" t="n">
        <v>2000000</v>
      </c>
      <c r="M14" s="32" t="n">
        <f aca="false">J14/L14*100</f>
        <v>31.15</v>
      </c>
      <c r="N14" s="27"/>
    </row>
    <row r="15" customFormat="false" ht="21.95" hidden="false" customHeight="true" outlineLevel="0" collapsed="false">
      <c r="A15" s="21" t="s">
        <v>25</v>
      </c>
      <c r="B15" s="28" t="n">
        <v>508000</v>
      </c>
      <c r="C15" s="29" t="n">
        <v>30</v>
      </c>
      <c r="D15" s="28" t="n">
        <v>230000</v>
      </c>
      <c r="E15" s="29" t="n">
        <v>13</v>
      </c>
      <c r="F15" s="28" t="n">
        <v>71000</v>
      </c>
      <c r="G15" s="29" t="n">
        <v>7</v>
      </c>
      <c r="H15" s="28" t="n">
        <v>20000</v>
      </c>
      <c r="I15" s="29" t="n">
        <v>2</v>
      </c>
      <c r="J15" s="28" t="n">
        <f aca="false">D15+F15+B15+H15</f>
        <v>829000</v>
      </c>
      <c r="K15" s="31" t="n">
        <f aca="false">E15+G15+C15+I15</f>
        <v>52</v>
      </c>
      <c r="L15" s="31" t="n">
        <v>2000000</v>
      </c>
      <c r="M15" s="32" t="n">
        <f aca="false">J15/L15*100</f>
        <v>41.45</v>
      </c>
      <c r="N15" s="27"/>
    </row>
    <row r="16" customFormat="false" ht="21.95" hidden="false" customHeight="true" outlineLevel="0" collapsed="false">
      <c r="A16" s="21" t="s">
        <v>26</v>
      </c>
      <c r="B16" s="28" t="n">
        <v>3312340</v>
      </c>
      <c r="C16" s="29" t="n">
        <v>88</v>
      </c>
      <c r="D16" s="28" t="n">
        <v>1320000</v>
      </c>
      <c r="E16" s="29" t="n">
        <v>15</v>
      </c>
      <c r="F16" s="28" t="n">
        <v>113000</v>
      </c>
      <c r="G16" s="29" t="n">
        <v>9</v>
      </c>
      <c r="H16" s="28" t="n">
        <v>120000</v>
      </c>
      <c r="I16" s="29" t="n">
        <v>3</v>
      </c>
      <c r="J16" s="28" t="n">
        <f aca="false">D16+F16+B16+H16</f>
        <v>4865340</v>
      </c>
      <c r="K16" s="31" t="n">
        <f aca="false">E16+G16+C16+I16</f>
        <v>115</v>
      </c>
      <c r="L16" s="31" t="n">
        <v>2000000</v>
      </c>
      <c r="M16" s="32" t="n">
        <f aca="false">J16/L16*100</f>
        <v>243.267</v>
      </c>
      <c r="N16" s="27"/>
    </row>
    <row r="17" customFormat="false" ht="21.95" hidden="false" customHeight="true" outlineLevel="0" collapsed="false">
      <c r="A17" s="21" t="s">
        <v>27</v>
      </c>
      <c r="B17" s="28" t="n">
        <v>623000</v>
      </c>
      <c r="C17" s="29" t="n">
        <v>26</v>
      </c>
      <c r="D17" s="28" t="n">
        <v>375000</v>
      </c>
      <c r="E17" s="29" t="n">
        <v>20</v>
      </c>
      <c r="F17" s="28" t="n">
        <v>8000</v>
      </c>
      <c r="G17" s="29" t="n">
        <v>1</v>
      </c>
      <c r="H17" s="28" t="n">
        <v>0</v>
      </c>
      <c r="I17" s="30"/>
      <c r="J17" s="28" t="n">
        <f aca="false">D17+F17+B17+H17</f>
        <v>1006000</v>
      </c>
      <c r="K17" s="31" t="n">
        <f aca="false">E17+G17+C17+I17</f>
        <v>47</v>
      </c>
      <c r="L17" s="31" t="n">
        <v>2000000</v>
      </c>
      <c r="M17" s="32" t="n">
        <f aca="false">J17/L17*100</f>
        <v>50.3</v>
      </c>
      <c r="N17" s="27"/>
    </row>
    <row r="18" customFormat="false" ht="21.95" hidden="false" customHeight="true" outlineLevel="0" collapsed="false">
      <c r="A18" s="21" t="s">
        <v>28</v>
      </c>
      <c r="B18" s="28" t="n">
        <v>913000</v>
      </c>
      <c r="C18" s="29" t="n">
        <v>42</v>
      </c>
      <c r="D18" s="28" t="n">
        <v>250000</v>
      </c>
      <c r="E18" s="29" t="n">
        <v>10</v>
      </c>
      <c r="F18" s="28" t="n">
        <v>40000</v>
      </c>
      <c r="G18" s="29" t="n">
        <v>4</v>
      </c>
      <c r="H18" s="28" t="n">
        <v>20000</v>
      </c>
      <c r="I18" s="29" t="n">
        <v>2</v>
      </c>
      <c r="J18" s="28" t="n">
        <f aca="false">D18+F18+B18+H18</f>
        <v>1223000</v>
      </c>
      <c r="K18" s="31" t="n">
        <f aca="false">E18+G18+C18+I18</f>
        <v>58</v>
      </c>
      <c r="L18" s="31" t="n">
        <v>2000000</v>
      </c>
      <c r="M18" s="32" t="n">
        <f aca="false">J18/L18*100</f>
        <v>61.15</v>
      </c>
      <c r="N18" s="27"/>
    </row>
    <row r="19" customFormat="false" ht="21.95" hidden="false" customHeight="true" outlineLevel="0" collapsed="false">
      <c r="A19" s="21" t="s">
        <v>29</v>
      </c>
      <c r="B19" s="28" t="n">
        <v>631000</v>
      </c>
      <c r="C19" s="29" t="n">
        <v>36</v>
      </c>
      <c r="D19" s="28" t="n">
        <v>738000</v>
      </c>
      <c r="E19" s="29" t="n">
        <v>33</v>
      </c>
      <c r="F19" s="28" t="n">
        <v>50000</v>
      </c>
      <c r="G19" s="29" t="n">
        <v>5</v>
      </c>
      <c r="H19" s="28" t="n">
        <v>40000</v>
      </c>
      <c r="I19" s="29" t="n">
        <v>4</v>
      </c>
      <c r="J19" s="28" t="n">
        <f aca="false">D19+F19+B19+H19</f>
        <v>1459000</v>
      </c>
      <c r="K19" s="31" t="n">
        <f aca="false">E19+G19+C19+I19</f>
        <v>78</v>
      </c>
      <c r="L19" s="31" t="n">
        <v>2000000</v>
      </c>
      <c r="M19" s="32" t="n">
        <f aca="false">J19/L19*100</f>
        <v>72.95</v>
      </c>
      <c r="N19" s="27"/>
    </row>
    <row r="20" customFormat="false" ht="21.95" hidden="false" customHeight="true" outlineLevel="0" collapsed="false">
      <c r="A20" s="21" t="s">
        <v>30</v>
      </c>
      <c r="B20" s="28" t="n">
        <v>1890000</v>
      </c>
      <c r="C20" s="29" t="n">
        <v>47</v>
      </c>
      <c r="D20" s="28" t="n">
        <v>410000</v>
      </c>
      <c r="E20" s="29" t="n">
        <v>26</v>
      </c>
      <c r="F20" s="28" t="n">
        <v>150000</v>
      </c>
      <c r="G20" s="29" t="n">
        <v>6</v>
      </c>
      <c r="H20" s="28" t="n">
        <v>80000</v>
      </c>
      <c r="I20" s="29" t="n">
        <v>4</v>
      </c>
      <c r="J20" s="28" t="n">
        <f aca="false">D20+F20+B20+H20</f>
        <v>2530000</v>
      </c>
      <c r="K20" s="31" t="n">
        <f aca="false">E20+G20+C20+I20</f>
        <v>83</v>
      </c>
      <c r="L20" s="31" t="n">
        <v>2000000</v>
      </c>
      <c r="M20" s="32" t="n">
        <f aca="false">J20/L20*100</f>
        <v>126.5</v>
      </c>
      <c r="N20" s="27"/>
    </row>
    <row r="21" customFormat="false" ht="21.95" hidden="false" customHeight="true" outlineLevel="0" collapsed="false">
      <c r="A21" s="21" t="s">
        <v>31</v>
      </c>
      <c r="B21" s="28" t="n">
        <v>671000</v>
      </c>
      <c r="C21" s="29" t="n">
        <v>27</v>
      </c>
      <c r="D21" s="28" t="n">
        <v>450000</v>
      </c>
      <c r="E21" s="29" t="n">
        <v>9</v>
      </c>
      <c r="F21" s="28" t="n">
        <v>200000</v>
      </c>
      <c r="G21" s="29" t="n">
        <v>2</v>
      </c>
      <c r="H21" s="28" t="n">
        <v>40000</v>
      </c>
      <c r="I21" s="30" t="n">
        <v>2</v>
      </c>
      <c r="J21" s="28" t="n">
        <f aca="false">D21+F21+B21+H21</f>
        <v>1361000</v>
      </c>
      <c r="K21" s="31" t="n">
        <f aca="false">E21+G21+C21+I21</f>
        <v>40</v>
      </c>
      <c r="L21" s="31" t="n">
        <v>2000000</v>
      </c>
      <c r="M21" s="32" t="n">
        <f aca="false">J21/L21*100</f>
        <v>68.05</v>
      </c>
      <c r="N21" s="27"/>
    </row>
    <row r="22" customFormat="false" ht="21.95" hidden="false" customHeight="true" outlineLevel="0" collapsed="false">
      <c r="A22" s="21" t="s">
        <v>32</v>
      </c>
      <c r="B22" s="28" t="n">
        <v>740000</v>
      </c>
      <c r="C22" s="29" t="n">
        <v>29</v>
      </c>
      <c r="D22" s="28" t="n">
        <v>1270000</v>
      </c>
      <c r="E22" s="29" t="n">
        <v>19</v>
      </c>
      <c r="F22" s="28" t="n">
        <v>120000</v>
      </c>
      <c r="G22" s="29" t="n">
        <v>7</v>
      </c>
      <c r="H22" s="28" t="n">
        <v>40000</v>
      </c>
      <c r="I22" s="30" t="n">
        <v>3</v>
      </c>
      <c r="J22" s="28" t="n">
        <f aca="false">D22+F22+B22+H22</f>
        <v>2170000</v>
      </c>
      <c r="K22" s="31" t="n">
        <f aca="false">E22+G22+C22+I22</f>
        <v>58</v>
      </c>
      <c r="L22" s="31" t="n">
        <v>2000000</v>
      </c>
      <c r="M22" s="32" t="n">
        <f aca="false">J22/L22*100</f>
        <v>108.5</v>
      </c>
      <c r="N22" s="27"/>
    </row>
    <row r="23" customFormat="false" ht="21.95" hidden="false" customHeight="true" outlineLevel="0" collapsed="false">
      <c r="A23" s="21" t="s">
        <v>33</v>
      </c>
      <c r="B23" s="28" t="n">
        <v>3702000</v>
      </c>
      <c r="C23" s="29" t="n">
        <v>48</v>
      </c>
      <c r="D23" s="28" t="n">
        <v>520000</v>
      </c>
      <c r="E23" s="29" t="n">
        <v>20</v>
      </c>
      <c r="F23" s="28" t="n">
        <v>110000</v>
      </c>
      <c r="G23" s="29" t="n">
        <v>7</v>
      </c>
      <c r="H23" s="28" t="n">
        <v>364000</v>
      </c>
      <c r="I23" s="29" t="n">
        <v>8</v>
      </c>
      <c r="J23" s="28" t="n">
        <f aca="false">D23+F23+B23+H23</f>
        <v>4696000</v>
      </c>
      <c r="K23" s="31" t="n">
        <f aca="false">E23+G23+C23+I23</f>
        <v>83</v>
      </c>
      <c r="L23" s="31" t="n">
        <v>2000000</v>
      </c>
      <c r="M23" s="32" t="n">
        <f aca="false">J23/L23*100</f>
        <v>234.8</v>
      </c>
      <c r="N23" s="27"/>
    </row>
    <row r="24" customFormat="false" ht="21.95" hidden="false" customHeight="true" outlineLevel="0" collapsed="false">
      <c r="A24" s="21" t="s">
        <v>34</v>
      </c>
      <c r="B24" s="28" t="n">
        <v>762000</v>
      </c>
      <c r="C24" s="29" t="n">
        <v>38</v>
      </c>
      <c r="D24" s="28" t="n">
        <v>890000</v>
      </c>
      <c r="E24" s="29" t="n">
        <v>17</v>
      </c>
      <c r="F24" s="28" t="n">
        <v>295000</v>
      </c>
      <c r="G24" s="29" t="n">
        <v>11</v>
      </c>
      <c r="H24" s="28" t="n">
        <v>10000</v>
      </c>
      <c r="I24" s="30" t="n">
        <v>1</v>
      </c>
      <c r="J24" s="28" t="n">
        <f aca="false">D24+F24+B24+H24</f>
        <v>1957000</v>
      </c>
      <c r="K24" s="31" t="n">
        <f aca="false">E24+G24+C24+I24</f>
        <v>67</v>
      </c>
      <c r="L24" s="31" t="n">
        <v>2000000</v>
      </c>
      <c r="M24" s="32" t="n">
        <f aca="false">J24/L24*100</f>
        <v>97.85</v>
      </c>
      <c r="N24" s="27"/>
    </row>
    <row r="25" customFormat="false" ht="21.95" hidden="false" customHeight="true" outlineLevel="0" collapsed="false">
      <c r="A25" s="21" t="s">
        <v>35</v>
      </c>
      <c r="B25" s="28" t="n">
        <v>1811000</v>
      </c>
      <c r="C25" s="29" t="n">
        <v>74</v>
      </c>
      <c r="D25" s="28" t="n">
        <v>365000</v>
      </c>
      <c r="E25" s="29" t="n">
        <v>24</v>
      </c>
      <c r="F25" s="28" t="n">
        <v>110000</v>
      </c>
      <c r="G25" s="29" t="n">
        <v>7</v>
      </c>
      <c r="H25" s="28" t="n">
        <v>85000</v>
      </c>
      <c r="I25" s="29" t="n">
        <v>6</v>
      </c>
      <c r="J25" s="28" t="n">
        <f aca="false">D25+F25+B25+H25</f>
        <v>2371000</v>
      </c>
      <c r="K25" s="31" t="n">
        <f aca="false">E25+G25+C25+I25</f>
        <v>111</v>
      </c>
      <c r="L25" s="31" t="n">
        <v>2000000</v>
      </c>
      <c r="M25" s="32" t="n">
        <f aca="false">J25/L25*100</f>
        <v>118.55</v>
      </c>
      <c r="N25" s="27"/>
    </row>
    <row r="26" customFormat="false" ht="21.95" hidden="false" customHeight="true" outlineLevel="0" collapsed="false">
      <c r="A26" s="21" t="s">
        <v>36</v>
      </c>
      <c r="B26" s="33" t="n">
        <v>639000</v>
      </c>
      <c r="C26" s="34" t="n">
        <v>32</v>
      </c>
      <c r="D26" s="33" t="n">
        <v>70000</v>
      </c>
      <c r="E26" s="35" t="n">
        <v>5</v>
      </c>
      <c r="F26" s="33" t="n">
        <v>170000</v>
      </c>
      <c r="G26" s="34" t="n">
        <v>12</v>
      </c>
      <c r="H26" s="33" t="n">
        <v>160000</v>
      </c>
      <c r="I26" s="34" t="n">
        <v>5</v>
      </c>
      <c r="J26" s="33" t="n">
        <f aca="false">D26+F26+B26+H26</f>
        <v>1039000</v>
      </c>
      <c r="K26" s="36" t="n">
        <f aca="false">E26+G26+C26+I26</f>
        <v>54</v>
      </c>
      <c r="L26" s="36" t="n">
        <v>2000000</v>
      </c>
      <c r="M26" s="37" t="n">
        <f aca="false">J26/L26*100</f>
        <v>51.95</v>
      </c>
      <c r="N26" s="27"/>
    </row>
    <row r="27" customFormat="false" ht="21.95" hidden="false" customHeight="true" outlineLevel="0" collapsed="false">
      <c r="A27" s="21" t="s">
        <v>37</v>
      </c>
      <c r="B27" s="22" t="n">
        <v>315000</v>
      </c>
      <c r="C27" s="23" t="n">
        <v>14</v>
      </c>
      <c r="D27" s="22" t="n">
        <v>53000</v>
      </c>
      <c r="E27" s="23" t="n">
        <v>6</v>
      </c>
      <c r="F27" s="22" t="n">
        <v>43000</v>
      </c>
      <c r="G27" s="23" t="n">
        <v>4</v>
      </c>
      <c r="H27" s="22" t="n">
        <v>20000</v>
      </c>
      <c r="I27" s="24" t="n">
        <v>2</v>
      </c>
      <c r="J27" s="22" t="n">
        <f aca="false">D27+F27+B27+H27</f>
        <v>431000</v>
      </c>
      <c r="K27" s="25" t="n">
        <f aca="false">E27+G27+C27+I27</f>
        <v>26</v>
      </c>
      <c r="L27" s="25" t="n">
        <v>2500000</v>
      </c>
      <c r="M27" s="26" t="n">
        <f aca="false">J27/L27*100</f>
        <v>17.24</v>
      </c>
      <c r="N27" s="38" t="s">
        <v>38</v>
      </c>
    </row>
    <row r="28" customFormat="false" ht="21.95" hidden="false" customHeight="true" outlineLevel="0" collapsed="false">
      <c r="A28" s="21" t="s">
        <v>39</v>
      </c>
      <c r="B28" s="28" t="n">
        <v>611000</v>
      </c>
      <c r="C28" s="29" t="n">
        <v>24</v>
      </c>
      <c r="D28" s="28" t="n">
        <v>373000</v>
      </c>
      <c r="E28" s="29" t="n">
        <v>15</v>
      </c>
      <c r="F28" s="28" t="n">
        <v>40000</v>
      </c>
      <c r="G28" s="29" t="n">
        <v>2</v>
      </c>
      <c r="H28" s="28" t="n">
        <v>90000</v>
      </c>
      <c r="I28" s="29" t="n">
        <v>5</v>
      </c>
      <c r="J28" s="28" t="n">
        <f aca="false">D28+F28+B28+H28</f>
        <v>1114000</v>
      </c>
      <c r="K28" s="31" t="n">
        <f aca="false">E28+G28+C28+I28</f>
        <v>46</v>
      </c>
      <c r="L28" s="31" t="n">
        <v>2500000</v>
      </c>
      <c r="M28" s="32" t="n">
        <f aca="false">J28/L28*100</f>
        <v>44.56</v>
      </c>
      <c r="N28" s="38"/>
    </row>
    <row r="29" customFormat="false" ht="21.95" hidden="false" customHeight="true" outlineLevel="0" collapsed="false">
      <c r="A29" s="21" t="s">
        <v>40</v>
      </c>
      <c r="B29" s="28" t="n">
        <v>481000</v>
      </c>
      <c r="C29" s="29" t="n">
        <v>23</v>
      </c>
      <c r="D29" s="28" t="n">
        <v>4895000</v>
      </c>
      <c r="E29" s="29" t="n">
        <v>25</v>
      </c>
      <c r="F29" s="28" t="n">
        <v>10000</v>
      </c>
      <c r="G29" s="30" t="n">
        <v>1</v>
      </c>
      <c r="H29" s="28" t="n">
        <v>10000</v>
      </c>
      <c r="I29" s="30" t="n">
        <v>1</v>
      </c>
      <c r="J29" s="28" t="n">
        <f aca="false">D29+F29+B29+H29</f>
        <v>5396000</v>
      </c>
      <c r="K29" s="31" t="n">
        <f aca="false">E29+G29+C29+I29</f>
        <v>50</v>
      </c>
      <c r="L29" s="31" t="n">
        <v>2500000</v>
      </c>
      <c r="M29" s="32" t="n">
        <f aca="false">J29/L29*100</f>
        <v>215.84</v>
      </c>
      <c r="N29" s="38"/>
    </row>
    <row r="30" customFormat="false" ht="21.95" hidden="false" customHeight="true" outlineLevel="0" collapsed="false">
      <c r="A30" s="21" t="s">
        <v>41</v>
      </c>
      <c r="B30" s="28" t="n">
        <v>1535000</v>
      </c>
      <c r="C30" s="29" t="n">
        <v>60</v>
      </c>
      <c r="D30" s="28" t="n">
        <v>785000</v>
      </c>
      <c r="E30" s="29" t="n">
        <v>25</v>
      </c>
      <c r="F30" s="28" t="n">
        <v>120000</v>
      </c>
      <c r="G30" s="30" t="n">
        <v>3</v>
      </c>
      <c r="H30" s="28" t="n">
        <v>218000</v>
      </c>
      <c r="I30" s="30" t="n">
        <v>13</v>
      </c>
      <c r="J30" s="28" t="n">
        <f aca="false">D30+F30+B30+H30</f>
        <v>2658000</v>
      </c>
      <c r="K30" s="31" t="n">
        <f aca="false">E30+G30+C30+I30</f>
        <v>101</v>
      </c>
      <c r="L30" s="31" t="n">
        <v>2500000</v>
      </c>
      <c r="M30" s="32" t="n">
        <f aca="false">J30/L30*100</f>
        <v>106.32</v>
      </c>
      <c r="N30" s="38"/>
    </row>
    <row r="31" customFormat="false" ht="21.95" hidden="false" customHeight="true" outlineLevel="0" collapsed="false">
      <c r="A31" s="21" t="s">
        <v>42</v>
      </c>
      <c r="B31" s="28" t="n">
        <v>778000</v>
      </c>
      <c r="C31" s="29" t="n">
        <v>29</v>
      </c>
      <c r="D31" s="28" t="n">
        <v>330000</v>
      </c>
      <c r="E31" s="29" t="n">
        <v>14</v>
      </c>
      <c r="F31" s="28" t="n">
        <v>10000</v>
      </c>
      <c r="G31" s="30" t="n">
        <v>1</v>
      </c>
      <c r="H31" s="28" t="n">
        <v>220000</v>
      </c>
      <c r="I31" s="30" t="n">
        <v>3</v>
      </c>
      <c r="J31" s="28" t="n">
        <f aca="false">D31+F31+B31+H31</f>
        <v>1338000</v>
      </c>
      <c r="K31" s="31" t="n">
        <f aca="false">E31+G31+C31+I31</f>
        <v>47</v>
      </c>
      <c r="L31" s="31" t="n">
        <v>2500000</v>
      </c>
      <c r="M31" s="32" t="n">
        <f aca="false">J31/L31*100</f>
        <v>53.52</v>
      </c>
      <c r="N31" s="38"/>
    </row>
    <row r="32" customFormat="false" ht="21.95" hidden="false" customHeight="true" outlineLevel="0" collapsed="false">
      <c r="A32" s="21" t="s">
        <v>43</v>
      </c>
      <c r="B32" s="28" t="n">
        <v>330000</v>
      </c>
      <c r="C32" s="29" t="n">
        <v>18</v>
      </c>
      <c r="D32" s="28" t="n">
        <v>140000</v>
      </c>
      <c r="E32" s="29" t="n">
        <v>7</v>
      </c>
      <c r="F32" s="28" t="n">
        <v>0</v>
      </c>
      <c r="G32" s="30"/>
      <c r="H32" s="28" t="n">
        <v>0</v>
      </c>
      <c r="I32" s="30"/>
      <c r="J32" s="28" t="n">
        <f aca="false">D32+F32+B32+H32</f>
        <v>470000</v>
      </c>
      <c r="K32" s="31" t="n">
        <f aca="false">E32+G32+C32+I32</f>
        <v>25</v>
      </c>
      <c r="L32" s="31" t="n">
        <v>2500000</v>
      </c>
      <c r="M32" s="32" t="n">
        <f aca="false">J32/L32*100</f>
        <v>18.8</v>
      </c>
      <c r="N32" s="38"/>
    </row>
    <row r="33" customFormat="false" ht="21.95" hidden="false" customHeight="true" outlineLevel="0" collapsed="false">
      <c r="A33" s="21" t="s">
        <v>44</v>
      </c>
      <c r="B33" s="28" t="n">
        <v>253000</v>
      </c>
      <c r="C33" s="29" t="n">
        <v>11</v>
      </c>
      <c r="D33" s="28" t="n">
        <v>860000</v>
      </c>
      <c r="E33" s="29" t="n">
        <v>24</v>
      </c>
      <c r="F33" s="28" t="n">
        <v>100000</v>
      </c>
      <c r="G33" s="29" t="n">
        <v>3</v>
      </c>
      <c r="H33" s="28" t="n">
        <v>0</v>
      </c>
      <c r="I33" s="30"/>
      <c r="J33" s="28" t="n">
        <f aca="false">D33+F33+B33+H33</f>
        <v>1213000</v>
      </c>
      <c r="K33" s="31" t="n">
        <f aca="false">E33+G33+C33+I33</f>
        <v>38</v>
      </c>
      <c r="L33" s="31" t="n">
        <v>2500000</v>
      </c>
      <c r="M33" s="32" t="n">
        <f aca="false">J33/L33*100</f>
        <v>48.52</v>
      </c>
      <c r="N33" s="38"/>
    </row>
    <row r="34" customFormat="false" ht="21.95" hidden="false" customHeight="true" outlineLevel="0" collapsed="false">
      <c r="A34" s="21" t="s">
        <v>45</v>
      </c>
      <c r="B34" s="28" t="n">
        <v>332000</v>
      </c>
      <c r="C34" s="29" t="n">
        <v>13</v>
      </c>
      <c r="D34" s="28" t="n">
        <v>530000</v>
      </c>
      <c r="E34" s="29" t="n">
        <v>9</v>
      </c>
      <c r="F34" s="28" t="n">
        <v>0</v>
      </c>
      <c r="G34" s="30"/>
      <c r="H34" s="28" t="n">
        <v>0</v>
      </c>
      <c r="I34" s="30"/>
      <c r="J34" s="28" t="n">
        <f aca="false">D34+F34+B34+H34</f>
        <v>862000</v>
      </c>
      <c r="K34" s="31" t="n">
        <f aca="false">E34+G34+C34+I34</f>
        <v>22</v>
      </c>
      <c r="L34" s="31" t="n">
        <v>2500000</v>
      </c>
      <c r="M34" s="32" t="n">
        <f aca="false">J34/L34*100</f>
        <v>34.48</v>
      </c>
      <c r="N34" s="38"/>
    </row>
    <row r="35" customFormat="false" ht="21.95" hidden="false" customHeight="true" outlineLevel="0" collapsed="false">
      <c r="A35" s="21" t="s">
        <v>46</v>
      </c>
      <c r="B35" s="28" t="n">
        <v>863000</v>
      </c>
      <c r="C35" s="29" t="n">
        <v>37</v>
      </c>
      <c r="D35" s="28" t="n">
        <v>250000</v>
      </c>
      <c r="E35" s="29" t="n">
        <v>12</v>
      </c>
      <c r="F35" s="28" t="n">
        <v>30000</v>
      </c>
      <c r="G35" s="30" t="n">
        <v>1</v>
      </c>
      <c r="H35" s="28" t="n">
        <v>50000</v>
      </c>
      <c r="I35" s="29" t="n">
        <v>5</v>
      </c>
      <c r="J35" s="28" t="n">
        <f aca="false">D35+F35+B35+H35</f>
        <v>1193000</v>
      </c>
      <c r="K35" s="31" t="n">
        <f aca="false">E35+G35+C35+I35</f>
        <v>55</v>
      </c>
      <c r="L35" s="31" t="n">
        <v>2500000</v>
      </c>
      <c r="M35" s="32" t="n">
        <f aca="false">J35/L35*100</f>
        <v>47.72</v>
      </c>
      <c r="N35" s="38"/>
    </row>
    <row r="36" customFormat="false" ht="21.95" hidden="false" customHeight="true" outlineLevel="0" collapsed="false">
      <c r="A36" s="21" t="s">
        <v>47</v>
      </c>
      <c r="B36" s="28" t="n">
        <v>135000</v>
      </c>
      <c r="C36" s="29" t="n">
        <v>11</v>
      </c>
      <c r="D36" s="28" t="n">
        <v>160000</v>
      </c>
      <c r="E36" s="30" t="n">
        <v>8</v>
      </c>
      <c r="F36" s="28" t="n">
        <v>40000</v>
      </c>
      <c r="G36" s="30" t="n">
        <v>2</v>
      </c>
      <c r="H36" s="28" t="n">
        <v>40000</v>
      </c>
      <c r="I36" s="30" t="n">
        <v>2</v>
      </c>
      <c r="J36" s="28" t="n">
        <f aca="false">D36+F36+B36+H36</f>
        <v>375000</v>
      </c>
      <c r="K36" s="31" t="n">
        <f aca="false">E36+G36+C36+I36</f>
        <v>23</v>
      </c>
      <c r="L36" s="31" t="n">
        <v>2500000</v>
      </c>
      <c r="M36" s="32" t="n">
        <f aca="false">J36/L36*100</f>
        <v>15</v>
      </c>
      <c r="N36" s="38"/>
    </row>
    <row r="37" customFormat="false" ht="21.95" hidden="false" customHeight="true" outlineLevel="0" collapsed="false">
      <c r="A37" s="21" t="s">
        <v>48</v>
      </c>
      <c r="B37" s="28" t="n">
        <v>373000</v>
      </c>
      <c r="C37" s="29" t="n">
        <v>16</v>
      </c>
      <c r="D37" s="28" t="n">
        <v>47000</v>
      </c>
      <c r="E37" s="29" t="n">
        <v>4</v>
      </c>
      <c r="F37" s="28" t="n">
        <v>0</v>
      </c>
      <c r="G37" s="30"/>
      <c r="H37" s="28" t="n">
        <v>0</v>
      </c>
      <c r="I37" s="30"/>
      <c r="J37" s="28" t="n">
        <f aca="false">D37+F37+B37+H37</f>
        <v>420000</v>
      </c>
      <c r="K37" s="31" t="n">
        <f aca="false">E37+G37+C37+I37</f>
        <v>20</v>
      </c>
      <c r="L37" s="31" t="n">
        <v>2500000</v>
      </c>
      <c r="M37" s="32" t="n">
        <f aca="false">J37/L37*100</f>
        <v>16.8</v>
      </c>
      <c r="N37" s="38"/>
    </row>
    <row r="38" customFormat="false" ht="21.95" hidden="false" customHeight="true" outlineLevel="0" collapsed="false">
      <c r="A38" s="21" t="s">
        <v>49</v>
      </c>
      <c r="B38" s="28" t="n">
        <v>590000</v>
      </c>
      <c r="C38" s="29" t="n">
        <v>18</v>
      </c>
      <c r="D38" s="28" t="n">
        <v>21000</v>
      </c>
      <c r="E38" s="29" t="n">
        <v>3</v>
      </c>
      <c r="F38" s="28" t="n">
        <v>0</v>
      </c>
      <c r="G38" s="30"/>
      <c r="H38" s="28" t="n">
        <v>0</v>
      </c>
      <c r="I38" s="30"/>
      <c r="J38" s="28" t="n">
        <f aca="false">D38+F38+B38+H38</f>
        <v>611000</v>
      </c>
      <c r="K38" s="31" t="n">
        <f aca="false">E38+G38+C38+I38</f>
        <v>21</v>
      </c>
      <c r="L38" s="31" t="n">
        <v>2500000</v>
      </c>
      <c r="M38" s="32" t="n">
        <f aca="false">J38/L38*100</f>
        <v>24.44</v>
      </c>
      <c r="N38" s="38"/>
    </row>
    <row r="39" customFormat="false" ht="21.95" hidden="false" customHeight="true" outlineLevel="0" collapsed="false">
      <c r="A39" s="21" t="s">
        <v>50</v>
      </c>
      <c r="B39" s="28" t="n">
        <v>376000</v>
      </c>
      <c r="C39" s="29" t="n">
        <v>24</v>
      </c>
      <c r="D39" s="28" t="n">
        <v>300000</v>
      </c>
      <c r="E39" s="29" t="n">
        <v>11</v>
      </c>
      <c r="F39" s="28" t="n">
        <v>12000</v>
      </c>
      <c r="G39" s="30" t="n">
        <v>2</v>
      </c>
      <c r="H39" s="28" t="n">
        <v>60000</v>
      </c>
      <c r="I39" s="29" t="n">
        <v>2</v>
      </c>
      <c r="J39" s="28" t="n">
        <f aca="false">D39+F39+B39+H39</f>
        <v>748000</v>
      </c>
      <c r="K39" s="31" t="n">
        <f aca="false">E39+G39+C39+I39</f>
        <v>39</v>
      </c>
      <c r="L39" s="31" t="n">
        <v>2500000</v>
      </c>
      <c r="M39" s="32" t="n">
        <f aca="false">J39/L39*100</f>
        <v>29.92</v>
      </c>
      <c r="N39" s="38"/>
    </row>
    <row r="40" customFormat="false" ht="21.95" hidden="false" customHeight="true" outlineLevel="0" collapsed="false">
      <c r="A40" s="21" t="s">
        <v>51</v>
      </c>
      <c r="B40" s="28" t="n">
        <v>752000</v>
      </c>
      <c r="C40" s="29" t="n">
        <v>37</v>
      </c>
      <c r="D40" s="28" t="n">
        <v>435000</v>
      </c>
      <c r="E40" s="29" t="n">
        <v>24</v>
      </c>
      <c r="F40" s="28" t="n">
        <v>80000</v>
      </c>
      <c r="G40" s="29" t="n">
        <v>6</v>
      </c>
      <c r="H40" s="28" t="n">
        <v>40000</v>
      </c>
      <c r="I40" s="30" t="n">
        <v>2</v>
      </c>
      <c r="J40" s="28" t="n">
        <f aca="false">D40+F40+B40+H40</f>
        <v>1307000</v>
      </c>
      <c r="K40" s="31" t="n">
        <f aca="false">E40+G40+C40+I40</f>
        <v>69</v>
      </c>
      <c r="L40" s="31" t="n">
        <v>2500000</v>
      </c>
      <c r="M40" s="32" t="n">
        <f aca="false">J40/L40*100</f>
        <v>52.28</v>
      </c>
      <c r="N40" s="38"/>
    </row>
    <row r="41" customFormat="false" ht="21.95" hidden="false" customHeight="true" outlineLevel="0" collapsed="false">
      <c r="A41" s="21" t="s">
        <v>52</v>
      </c>
      <c r="B41" s="33" t="n">
        <v>170000</v>
      </c>
      <c r="C41" s="34" t="n">
        <v>6</v>
      </c>
      <c r="D41" s="33" t="n">
        <v>130000</v>
      </c>
      <c r="E41" s="35" t="n">
        <v>4</v>
      </c>
      <c r="F41" s="33" t="n">
        <v>20000</v>
      </c>
      <c r="G41" s="34" t="n">
        <v>2</v>
      </c>
      <c r="H41" s="33" t="n">
        <v>0</v>
      </c>
      <c r="I41" s="35"/>
      <c r="J41" s="33" t="n">
        <f aca="false">D41+F41+B41+H41</f>
        <v>320000</v>
      </c>
      <c r="K41" s="36" t="n">
        <f aca="false">E41+G41+C41+I41</f>
        <v>12</v>
      </c>
      <c r="L41" s="36" t="n">
        <v>2500000</v>
      </c>
      <c r="M41" s="37" t="n">
        <f aca="false">J41/L41*100</f>
        <v>12.8</v>
      </c>
      <c r="N41" s="38"/>
    </row>
    <row r="42" customFormat="false" ht="21.95" hidden="false" customHeight="true" outlineLevel="0" collapsed="false">
      <c r="A42" s="21" t="s">
        <v>53</v>
      </c>
      <c r="B42" s="22" t="n">
        <v>113000</v>
      </c>
      <c r="C42" s="23" t="n">
        <v>8</v>
      </c>
      <c r="D42" s="22" t="n">
        <v>30000</v>
      </c>
      <c r="E42" s="24" t="n">
        <v>1</v>
      </c>
      <c r="F42" s="22" t="n">
        <v>0</v>
      </c>
      <c r="G42" s="24"/>
      <c r="H42" s="22" t="n">
        <v>0</v>
      </c>
      <c r="I42" s="24"/>
      <c r="J42" s="22" t="n">
        <f aca="false">D42+F42+B42+H42</f>
        <v>143000</v>
      </c>
      <c r="K42" s="25" t="n">
        <f aca="false">E42+G42+C42+I42</f>
        <v>9</v>
      </c>
      <c r="L42" s="22" t="n">
        <v>2000000</v>
      </c>
      <c r="M42" s="26" t="n">
        <f aca="false">J42/L42*100</f>
        <v>7.15</v>
      </c>
      <c r="N42" s="38" t="s">
        <v>17</v>
      </c>
    </row>
    <row r="43" customFormat="false" ht="21.95" hidden="false" customHeight="true" outlineLevel="0" collapsed="false">
      <c r="A43" s="21" t="s">
        <v>54</v>
      </c>
      <c r="B43" s="28" t="n">
        <v>118000</v>
      </c>
      <c r="C43" s="29" t="n">
        <v>6</v>
      </c>
      <c r="D43" s="28" t="n">
        <v>60000</v>
      </c>
      <c r="E43" s="30" t="n">
        <v>2</v>
      </c>
      <c r="F43" s="28" t="n">
        <v>0</v>
      </c>
      <c r="G43" s="30"/>
      <c r="H43" s="28" t="n">
        <v>10000</v>
      </c>
      <c r="I43" s="29" t="n">
        <v>1</v>
      </c>
      <c r="J43" s="28" t="n">
        <f aca="false">D43+F43+B43+H43</f>
        <v>188000</v>
      </c>
      <c r="K43" s="31" t="n">
        <f aca="false">E43+G43+C43+I43</f>
        <v>9</v>
      </c>
      <c r="L43" s="28" t="n">
        <v>2000000</v>
      </c>
      <c r="M43" s="32" t="n">
        <f aca="false">J43/L43*100</f>
        <v>9.4</v>
      </c>
      <c r="N43" s="38"/>
    </row>
    <row r="44" customFormat="false" ht="21.95" hidden="false" customHeight="true" outlineLevel="0" collapsed="false">
      <c r="A44" s="21" t="s">
        <v>55</v>
      </c>
      <c r="B44" s="28" t="n">
        <v>120000</v>
      </c>
      <c r="C44" s="29" t="n">
        <v>7</v>
      </c>
      <c r="D44" s="28" t="n">
        <v>20000</v>
      </c>
      <c r="E44" s="30" t="n">
        <v>2</v>
      </c>
      <c r="F44" s="28" t="n">
        <v>0</v>
      </c>
      <c r="G44" s="30"/>
      <c r="H44" s="28" t="n">
        <v>10000</v>
      </c>
      <c r="I44" s="29" t="n">
        <v>1</v>
      </c>
      <c r="J44" s="28" t="n">
        <f aca="false">D44+F44+B44+H44</f>
        <v>150000</v>
      </c>
      <c r="K44" s="31" t="n">
        <f aca="false">E44+G44+C44+I44</f>
        <v>10</v>
      </c>
      <c r="L44" s="28" t="n">
        <v>2000000</v>
      </c>
      <c r="M44" s="32" t="n">
        <f aca="false">J44/L44*100</f>
        <v>7.5</v>
      </c>
      <c r="N44" s="38"/>
    </row>
    <row r="45" customFormat="false" ht="21.95" hidden="false" customHeight="true" outlineLevel="0" collapsed="false">
      <c r="A45" s="21" t="s">
        <v>56</v>
      </c>
      <c r="B45" s="28" t="n">
        <v>473000</v>
      </c>
      <c r="C45" s="29" t="n">
        <v>17</v>
      </c>
      <c r="D45" s="28" t="n">
        <v>70000</v>
      </c>
      <c r="E45" s="30" t="n">
        <v>4</v>
      </c>
      <c r="F45" s="28" t="n">
        <v>15000</v>
      </c>
      <c r="G45" s="30" t="n">
        <v>2</v>
      </c>
      <c r="H45" s="28" t="n">
        <v>13000</v>
      </c>
      <c r="I45" s="29" t="n">
        <v>3</v>
      </c>
      <c r="J45" s="28" t="n">
        <f aca="false">D45+F45+B45+H45</f>
        <v>571000</v>
      </c>
      <c r="K45" s="31" t="n">
        <f aca="false">E45+G45+C45+I45</f>
        <v>26</v>
      </c>
      <c r="L45" s="28" t="n">
        <v>2000000</v>
      </c>
      <c r="M45" s="32" t="n">
        <f aca="false">J45/L45*100</f>
        <v>28.55</v>
      </c>
      <c r="N45" s="38"/>
    </row>
    <row r="46" customFormat="false" ht="21.95" hidden="false" customHeight="true" outlineLevel="0" collapsed="false">
      <c r="A46" s="21" t="s">
        <v>57</v>
      </c>
      <c r="B46" s="28" t="n">
        <v>589000</v>
      </c>
      <c r="C46" s="29" t="n">
        <v>21</v>
      </c>
      <c r="D46" s="28" t="n">
        <v>50000</v>
      </c>
      <c r="E46" s="30" t="n">
        <v>3</v>
      </c>
      <c r="F46" s="28" t="n">
        <v>0</v>
      </c>
      <c r="G46" s="30"/>
      <c r="H46" s="28" t="n">
        <v>30000</v>
      </c>
      <c r="I46" s="29" t="n">
        <v>1</v>
      </c>
      <c r="J46" s="28" t="n">
        <f aca="false">D46+F46+B46+H46</f>
        <v>669000</v>
      </c>
      <c r="K46" s="31" t="n">
        <f aca="false">E46+G46+C46+I46</f>
        <v>25</v>
      </c>
      <c r="L46" s="28" t="n">
        <v>2000000</v>
      </c>
      <c r="M46" s="32" t="n">
        <f aca="false">J46/L46*100</f>
        <v>33.45</v>
      </c>
      <c r="N46" s="38"/>
    </row>
    <row r="47" customFormat="false" ht="21.95" hidden="false" customHeight="true" outlineLevel="0" collapsed="false">
      <c r="A47" s="21" t="s">
        <v>58</v>
      </c>
      <c r="B47" s="28" t="n">
        <v>150000</v>
      </c>
      <c r="C47" s="29" t="n">
        <v>8</v>
      </c>
      <c r="D47" s="28" t="n">
        <v>30000</v>
      </c>
      <c r="E47" s="29" t="n">
        <v>1</v>
      </c>
      <c r="F47" s="28" t="n">
        <v>0</v>
      </c>
      <c r="G47" s="30"/>
      <c r="H47" s="28" t="n">
        <v>0</v>
      </c>
      <c r="I47" s="30"/>
      <c r="J47" s="28" t="n">
        <f aca="false">D47+F47+B47+H47</f>
        <v>180000</v>
      </c>
      <c r="K47" s="31" t="n">
        <f aca="false">E47+G47+C47+I47</f>
        <v>9</v>
      </c>
      <c r="L47" s="28" t="n">
        <v>2000000</v>
      </c>
      <c r="M47" s="32" t="n">
        <f aca="false">J47/L47*100</f>
        <v>9</v>
      </c>
      <c r="N47" s="38"/>
    </row>
    <row r="48" customFormat="false" ht="21.95" hidden="false" customHeight="true" outlineLevel="0" collapsed="false">
      <c r="A48" s="21" t="s">
        <v>59</v>
      </c>
      <c r="B48" s="28" t="n">
        <v>180000</v>
      </c>
      <c r="C48" s="29" t="n">
        <v>5</v>
      </c>
      <c r="D48" s="28" t="n">
        <v>30000</v>
      </c>
      <c r="E48" s="30" t="n">
        <v>2</v>
      </c>
      <c r="F48" s="28" t="n">
        <v>0</v>
      </c>
      <c r="G48" s="30"/>
      <c r="H48" s="28" t="n">
        <v>10000</v>
      </c>
      <c r="I48" s="30" t="n">
        <v>1</v>
      </c>
      <c r="J48" s="31" t="n">
        <f aca="false">D48+F48+B48+H48</f>
        <v>220000</v>
      </c>
      <c r="K48" s="31" t="n">
        <f aca="false">E48+G48+C48+I48</f>
        <v>8</v>
      </c>
      <c r="L48" s="28" t="n">
        <v>2000000</v>
      </c>
      <c r="M48" s="32" t="n">
        <f aca="false">J48/L48*100</f>
        <v>11</v>
      </c>
      <c r="N48" s="38"/>
    </row>
    <row r="49" customFormat="false" ht="21.95" hidden="false" customHeight="true" outlineLevel="0" collapsed="false">
      <c r="A49" s="21" t="s">
        <v>60</v>
      </c>
      <c r="B49" s="28" t="n">
        <v>200000</v>
      </c>
      <c r="C49" s="29" t="n">
        <v>8</v>
      </c>
      <c r="D49" s="28" t="n">
        <v>0</v>
      </c>
      <c r="E49" s="30"/>
      <c r="F49" s="28" t="n">
        <v>0</v>
      </c>
      <c r="G49" s="30"/>
      <c r="H49" s="28" t="n">
        <v>0</v>
      </c>
      <c r="I49" s="30"/>
      <c r="J49" s="31" t="n">
        <f aca="false">D49+F49+B49+H49</f>
        <v>200000</v>
      </c>
      <c r="K49" s="31" t="n">
        <f aca="false">E49+G49+C49+I49</f>
        <v>8</v>
      </c>
      <c r="L49" s="28" t="n">
        <v>2000000</v>
      </c>
      <c r="M49" s="32" t="n">
        <f aca="false">J49/L49*100</f>
        <v>10</v>
      </c>
      <c r="N49" s="38"/>
    </row>
    <row r="50" customFormat="false" ht="21.95" hidden="false" customHeight="true" outlineLevel="0" collapsed="false">
      <c r="A50" s="21" t="s">
        <v>61</v>
      </c>
      <c r="B50" s="28" t="n">
        <v>358728</v>
      </c>
      <c r="C50" s="29" t="n">
        <v>14</v>
      </c>
      <c r="D50" s="28" t="n">
        <v>20000</v>
      </c>
      <c r="E50" s="30" t="n">
        <v>2</v>
      </c>
      <c r="F50" s="28" t="n">
        <v>30000</v>
      </c>
      <c r="G50" s="29" t="n">
        <v>1</v>
      </c>
      <c r="H50" s="28" t="n">
        <v>0</v>
      </c>
      <c r="I50" s="30"/>
      <c r="J50" s="31" t="n">
        <f aca="false">D50+F50+B50+H50</f>
        <v>408728</v>
      </c>
      <c r="K50" s="31" t="n">
        <f aca="false">E50+G50+C50+I50</f>
        <v>17</v>
      </c>
      <c r="L50" s="28" t="n">
        <v>2000000</v>
      </c>
      <c r="M50" s="32" t="n">
        <f aca="false">J50/L50*100</f>
        <v>20.4364</v>
      </c>
      <c r="N50" s="38"/>
    </row>
    <row r="51" customFormat="false" ht="21.95" hidden="false" customHeight="true" outlineLevel="0" collapsed="false">
      <c r="A51" s="21" t="s">
        <v>62</v>
      </c>
      <c r="B51" s="33" t="n">
        <v>70000</v>
      </c>
      <c r="C51" s="35" t="n">
        <v>4</v>
      </c>
      <c r="D51" s="33" t="n">
        <v>20000</v>
      </c>
      <c r="E51" s="35" t="n">
        <v>1</v>
      </c>
      <c r="F51" s="33" t="n">
        <v>30000</v>
      </c>
      <c r="G51" s="35" t="n">
        <v>1</v>
      </c>
      <c r="H51" s="33" t="n">
        <v>0</v>
      </c>
      <c r="I51" s="35"/>
      <c r="J51" s="36" t="n">
        <f aca="false">D51+F51+B51+H51</f>
        <v>120000</v>
      </c>
      <c r="K51" s="36" t="n">
        <f aca="false">E51+G51+C51+I51</f>
        <v>6</v>
      </c>
      <c r="L51" s="33" t="n">
        <v>2000000</v>
      </c>
      <c r="M51" s="37" t="n">
        <f aca="false">J51/L51*100</f>
        <v>6</v>
      </c>
      <c r="N51" s="38"/>
    </row>
    <row r="52" customFormat="false" ht="21.95" hidden="false" customHeight="true" outlineLevel="0" collapsed="false">
      <c r="A52" s="21" t="s">
        <v>63</v>
      </c>
      <c r="B52" s="22" t="n">
        <v>70000</v>
      </c>
      <c r="C52" s="24" t="n">
        <v>5</v>
      </c>
      <c r="D52" s="22" t="n">
        <v>101554</v>
      </c>
      <c r="E52" s="23" t="n">
        <v>3</v>
      </c>
      <c r="F52" s="22" t="n">
        <v>0</v>
      </c>
      <c r="G52" s="24"/>
      <c r="H52" s="22" t="n">
        <v>0</v>
      </c>
      <c r="I52" s="24"/>
      <c r="J52" s="25" t="n">
        <f aca="false">D52+F52+B52+H52</f>
        <v>171554</v>
      </c>
      <c r="K52" s="25" t="n">
        <f aca="false">E52+G52+C52+I52</f>
        <v>8</v>
      </c>
      <c r="L52" s="25" t="n">
        <v>1500000</v>
      </c>
      <c r="M52" s="26" t="n">
        <f aca="false">J52/L52*100</f>
        <v>11.4369333333333</v>
      </c>
      <c r="N52" s="27" t="s">
        <v>64</v>
      </c>
    </row>
    <row r="53" customFormat="false" ht="21.95" hidden="false" customHeight="true" outlineLevel="0" collapsed="false">
      <c r="A53" s="21" t="s">
        <v>65</v>
      </c>
      <c r="B53" s="28" t="n">
        <v>70000</v>
      </c>
      <c r="C53" s="30" t="n">
        <v>5</v>
      </c>
      <c r="D53" s="28" t="n">
        <v>26000</v>
      </c>
      <c r="E53" s="30" t="n">
        <v>1</v>
      </c>
      <c r="F53" s="28" t="n">
        <v>0</v>
      </c>
      <c r="G53" s="30"/>
      <c r="H53" s="28" t="n">
        <v>0</v>
      </c>
      <c r="I53" s="30"/>
      <c r="J53" s="31" t="n">
        <f aca="false">D53+F53+B53+H53</f>
        <v>96000</v>
      </c>
      <c r="K53" s="31" t="n">
        <f aca="false">E53+G53+C53+I53</f>
        <v>6</v>
      </c>
      <c r="L53" s="31" t="n">
        <v>1500000</v>
      </c>
      <c r="M53" s="32" t="n">
        <f aca="false">J53/L53*100</f>
        <v>6.4</v>
      </c>
      <c r="N53" s="27"/>
    </row>
    <row r="54" customFormat="false" ht="21.95" hidden="false" customHeight="true" outlineLevel="0" collapsed="false">
      <c r="A54" s="21" t="s">
        <v>66</v>
      </c>
      <c r="B54" s="28" t="n">
        <v>20000</v>
      </c>
      <c r="C54" s="30" t="n">
        <v>1</v>
      </c>
      <c r="D54" s="28" t="n">
        <v>0</v>
      </c>
      <c r="E54" s="30"/>
      <c r="F54" s="28" t="n">
        <v>0</v>
      </c>
      <c r="G54" s="30"/>
      <c r="H54" s="28" t="n">
        <v>0</v>
      </c>
      <c r="I54" s="30"/>
      <c r="J54" s="31" t="n">
        <f aca="false">D54+F54+B54+H54</f>
        <v>20000</v>
      </c>
      <c r="K54" s="31" t="n">
        <f aca="false">E54+G54+C54+I54</f>
        <v>1</v>
      </c>
      <c r="L54" s="31" t="n">
        <v>1500000</v>
      </c>
      <c r="M54" s="32" t="n">
        <f aca="false">J54/L54*100</f>
        <v>1.33333333333333</v>
      </c>
      <c r="N54" s="27"/>
    </row>
    <row r="55" customFormat="false" ht="21.95" hidden="false" customHeight="true" outlineLevel="0" collapsed="false">
      <c r="A55" s="21" t="s">
        <v>67</v>
      </c>
      <c r="B55" s="28" t="n">
        <v>10000</v>
      </c>
      <c r="C55" s="30" t="n">
        <v>1</v>
      </c>
      <c r="D55" s="28" t="n">
        <v>60000</v>
      </c>
      <c r="E55" s="30" t="n">
        <v>2</v>
      </c>
      <c r="F55" s="28" t="n">
        <v>0</v>
      </c>
      <c r="G55" s="30"/>
      <c r="H55" s="28" t="n">
        <v>0</v>
      </c>
      <c r="I55" s="30"/>
      <c r="J55" s="31" t="n">
        <f aca="false">D55+F55+B55+H55</f>
        <v>70000</v>
      </c>
      <c r="K55" s="31" t="n">
        <f aca="false">E55+G55+C55+I55</f>
        <v>3</v>
      </c>
      <c r="L55" s="31" t="n">
        <v>1500000</v>
      </c>
      <c r="M55" s="32" t="n">
        <f aca="false">J55/L55*100</f>
        <v>4.66666666666667</v>
      </c>
      <c r="N55" s="27"/>
    </row>
    <row r="56" customFormat="false" ht="21.95" hidden="false" customHeight="true" outlineLevel="0" collapsed="false">
      <c r="A56" s="21" t="s">
        <v>68</v>
      </c>
      <c r="B56" s="28" t="n">
        <v>110000</v>
      </c>
      <c r="C56" s="30" t="n">
        <v>4</v>
      </c>
      <c r="D56" s="28" t="n">
        <v>10000</v>
      </c>
      <c r="E56" s="29" t="n">
        <v>1</v>
      </c>
      <c r="F56" s="28" t="n">
        <v>0</v>
      </c>
      <c r="G56" s="30"/>
      <c r="H56" s="28" t="n">
        <v>10000</v>
      </c>
      <c r="I56" s="30" t="n">
        <v>1</v>
      </c>
      <c r="J56" s="31" t="n">
        <f aca="false">D56+F56+B56+H56</f>
        <v>130000</v>
      </c>
      <c r="K56" s="31" t="n">
        <f aca="false">E56+G56+C56+I56</f>
        <v>6</v>
      </c>
      <c r="L56" s="31" t="n">
        <v>1500000</v>
      </c>
      <c r="M56" s="32" t="n">
        <f aca="false">J56/L56*100</f>
        <v>8.66666666666667</v>
      </c>
      <c r="N56" s="27"/>
    </row>
    <row r="57" customFormat="false" ht="21.95" hidden="false" customHeight="true" outlineLevel="0" collapsed="false">
      <c r="A57" s="21" t="s">
        <v>69</v>
      </c>
      <c r="B57" s="28" t="n">
        <v>50000</v>
      </c>
      <c r="C57" s="29" t="n">
        <v>5</v>
      </c>
      <c r="D57" s="28" t="n">
        <v>0</v>
      </c>
      <c r="E57" s="30"/>
      <c r="F57" s="28" t="n">
        <v>0</v>
      </c>
      <c r="G57" s="30"/>
      <c r="H57" s="28" t="n">
        <v>0</v>
      </c>
      <c r="I57" s="30"/>
      <c r="J57" s="31" t="n">
        <f aca="false">D57+F57+B57+H57</f>
        <v>50000</v>
      </c>
      <c r="K57" s="31" t="n">
        <f aca="false">E57+G57+C57+I57</f>
        <v>5</v>
      </c>
      <c r="L57" s="31" t="n">
        <v>1500000</v>
      </c>
      <c r="M57" s="32" t="n">
        <f aca="false">J57/L57*100</f>
        <v>3.33333333333333</v>
      </c>
      <c r="N57" s="27"/>
    </row>
    <row r="58" customFormat="false" ht="21.95" hidden="false" customHeight="true" outlineLevel="0" collapsed="false">
      <c r="A58" s="21" t="s">
        <v>70</v>
      </c>
      <c r="B58" s="28" t="n">
        <v>0</v>
      </c>
      <c r="C58" s="30"/>
      <c r="D58" s="28" t="n">
        <v>0</v>
      </c>
      <c r="E58" s="30"/>
      <c r="F58" s="28" t="n">
        <v>0</v>
      </c>
      <c r="G58" s="30"/>
      <c r="H58" s="28" t="n">
        <v>0</v>
      </c>
      <c r="I58" s="30"/>
      <c r="J58" s="31" t="n">
        <f aca="false">D58+F58+B58+H58</f>
        <v>0</v>
      </c>
      <c r="K58" s="31" t="n">
        <f aca="false">E58+G58+C58+I58</f>
        <v>0</v>
      </c>
      <c r="L58" s="31" t="n">
        <v>1500000</v>
      </c>
      <c r="M58" s="32" t="n">
        <f aca="false">J58/L58*100</f>
        <v>0</v>
      </c>
      <c r="N58" s="27"/>
    </row>
    <row r="59" customFormat="false" ht="21.95" hidden="false" customHeight="true" outlineLevel="0" collapsed="false">
      <c r="A59" s="21" t="s">
        <v>71</v>
      </c>
      <c r="B59" s="28" t="n">
        <v>33000</v>
      </c>
      <c r="C59" s="29" t="n">
        <v>4</v>
      </c>
      <c r="D59" s="28" t="n">
        <v>0</v>
      </c>
      <c r="E59" s="30"/>
      <c r="F59" s="28" t="n">
        <v>0</v>
      </c>
      <c r="G59" s="30"/>
      <c r="H59" s="28" t="n">
        <v>0</v>
      </c>
      <c r="I59" s="30"/>
      <c r="J59" s="31" t="n">
        <f aca="false">D59+F59+B59+H59</f>
        <v>33000</v>
      </c>
      <c r="K59" s="31" t="n">
        <f aca="false">E59+G59+C59+I59</f>
        <v>4</v>
      </c>
      <c r="L59" s="31" t="n">
        <v>1500000</v>
      </c>
      <c r="M59" s="32" t="n">
        <f aca="false">J59/L59*100</f>
        <v>2.2</v>
      </c>
      <c r="N59" s="27"/>
    </row>
    <row r="60" customFormat="false" ht="21.95" hidden="false" customHeight="true" outlineLevel="0" collapsed="false">
      <c r="A60" s="21" t="s">
        <v>72</v>
      </c>
      <c r="B60" s="28" t="n">
        <v>40000</v>
      </c>
      <c r="C60" s="29" t="n">
        <v>2</v>
      </c>
      <c r="D60" s="28" t="n">
        <v>10000</v>
      </c>
      <c r="E60" s="29" t="n">
        <v>1</v>
      </c>
      <c r="F60" s="28" t="n">
        <v>20000</v>
      </c>
      <c r="G60" s="30" t="n">
        <v>2</v>
      </c>
      <c r="H60" s="28" t="n">
        <v>0</v>
      </c>
      <c r="I60" s="30"/>
      <c r="J60" s="31" t="n">
        <f aca="false">D60+F60+B60+H60</f>
        <v>70000</v>
      </c>
      <c r="K60" s="31" t="n">
        <f aca="false">E60+G60+C60+I60</f>
        <v>5</v>
      </c>
      <c r="L60" s="31" t="n">
        <v>1500000</v>
      </c>
      <c r="M60" s="32" t="n">
        <f aca="false">J60/L60*100</f>
        <v>4.66666666666667</v>
      </c>
      <c r="N60" s="27"/>
    </row>
    <row r="61" customFormat="false" ht="21.95" hidden="false" customHeight="true" outlineLevel="0" collapsed="false">
      <c r="A61" s="21" t="s">
        <v>73</v>
      </c>
      <c r="B61" s="33" t="n">
        <v>10000</v>
      </c>
      <c r="C61" s="35" t="n">
        <v>1</v>
      </c>
      <c r="D61" s="33" t="n">
        <v>10000</v>
      </c>
      <c r="E61" s="34" t="n">
        <v>1</v>
      </c>
      <c r="F61" s="33" t="n">
        <v>0</v>
      </c>
      <c r="G61" s="35"/>
      <c r="H61" s="33" t="n">
        <v>0</v>
      </c>
      <c r="I61" s="35"/>
      <c r="J61" s="36" t="n">
        <f aca="false">D61+F61+B61+H61</f>
        <v>20000</v>
      </c>
      <c r="K61" s="36" t="n">
        <f aca="false">E61+G61+C61+I61</f>
        <v>2</v>
      </c>
      <c r="L61" s="36" t="n">
        <v>1500000</v>
      </c>
      <c r="M61" s="37" t="n">
        <f aca="false">J61/L61*100</f>
        <v>1.33333333333333</v>
      </c>
      <c r="N61" s="27"/>
    </row>
    <row r="62" customFormat="false" ht="21.95" hidden="false" customHeight="true" outlineLevel="0" collapsed="false">
      <c r="A62" s="21" t="s">
        <v>74</v>
      </c>
      <c r="B62" s="22" t="n">
        <v>50000</v>
      </c>
      <c r="C62" s="24" t="n">
        <v>1</v>
      </c>
      <c r="D62" s="22" t="n">
        <v>0</v>
      </c>
      <c r="E62" s="24"/>
      <c r="F62" s="22" t="n">
        <v>0</v>
      </c>
      <c r="G62" s="24"/>
      <c r="H62" s="22" t="n">
        <v>0</v>
      </c>
      <c r="I62" s="24"/>
      <c r="J62" s="25" t="n">
        <f aca="false">D62+F62+B62+H62</f>
        <v>50000</v>
      </c>
      <c r="K62" s="25" t="n">
        <f aca="false">E62+G62+C62+I62</f>
        <v>1</v>
      </c>
      <c r="L62" s="25" t="n">
        <v>1000000</v>
      </c>
      <c r="M62" s="26" t="n">
        <f aca="false">J62/L62*100</f>
        <v>5</v>
      </c>
      <c r="N62" s="27" t="s">
        <v>75</v>
      </c>
    </row>
    <row r="63" customFormat="false" ht="21.95" hidden="false" customHeight="true" outlineLevel="0" collapsed="false">
      <c r="A63" s="21" t="s">
        <v>76</v>
      </c>
      <c r="B63" s="28" t="n">
        <v>10000</v>
      </c>
      <c r="C63" s="29" t="n">
        <v>1</v>
      </c>
      <c r="D63" s="28" t="n">
        <v>0</v>
      </c>
      <c r="E63" s="30"/>
      <c r="F63" s="28" t="n">
        <v>0</v>
      </c>
      <c r="G63" s="30"/>
      <c r="H63" s="28" t="n">
        <v>0</v>
      </c>
      <c r="I63" s="30"/>
      <c r="J63" s="31" t="n">
        <f aca="false">D63+F63+B63+H63</f>
        <v>10000</v>
      </c>
      <c r="K63" s="31" t="n">
        <f aca="false">E63+G63+C63+I63</f>
        <v>1</v>
      </c>
      <c r="L63" s="31" t="n">
        <v>1000000</v>
      </c>
      <c r="M63" s="32" t="n">
        <f aca="false">J63/L63*100</f>
        <v>1</v>
      </c>
      <c r="N63" s="27"/>
    </row>
    <row r="64" customFormat="false" ht="21.95" hidden="false" customHeight="true" outlineLevel="0" collapsed="false">
      <c r="A64" s="21" t="s">
        <v>77</v>
      </c>
      <c r="B64" s="28" t="n">
        <v>30000</v>
      </c>
      <c r="C64" s="29" t="n">
        <v>3</v>
      </c>
      <c r="D64" s="28" t="n">
        <v>0</v>
      </c>
      <c r="E64" s="30"/>
      <c r="F64" s="28" t="n">
        <v>0</v>
      </c>
      <c r="G64" s="30"/>
      <c r="H64" s="28" t="n">
        <v>0</v>
      </c>
      <c r="I64" s="30"/>
      <c r="J64" s="31" t="n">
        <f aca="false">D64+F64+B64+H64</f>
        <v>30000</v>
      </c>
      <c r="K64" s="31" t="n">
        <f aca="false">E64+G64+C64+I64</f>
        <v>3</v>
      </c>
      <c r="L64" s="31" t="n">
        <v>1000000</v>
      </c>
      <c r="M64" s="32" t="n">
        <f aca="false">J64/L64*100</f>
        <v>3</v>
      </c>
      <c r="N64" s="27"/>
    </row>
    <row r="65" customFormat="false" ht="21.95" hidden="false" customHeight="true" outlineLevel="0" collapsed="false">
      <c r="A65" s="21" t="s">
        <v>78</v>
      </c>
      <c r="B65" s="28" t="n">
        <v>100000</v>
      </c>
      <c r="C65" s="30" t="n">
        <v>1</v>
      </c>
      <c r="D65" s="28" t="n">
        <v>0</v>
      </c>
      <c r="E65" s="30"/>
      <c r="F65" s="28" t="n">
        <v>0</v>
      </c>
      <c r="G65" s="30"/>
      <c r="H65" s="28" t="n">
        <v>0</v>
      </c>
      <c r="I65" s="30"/>
      <c r="J65" s="31" t="n">
        <f aca="false">D65+F65+B65+H65</f>
        <v>100000</v>
      </c>
      <c r="K65" s="31" t="n">
        <f aca="false">E65+G65+C65+I65</f>
        <v>1</v>
      </c>
      <c r="L65" s="31" t="n">
        <v>1000000</v>
      </c>
      <c r="M65" s="32" t="n">
        <f aca="false">J65/L65*100</f>
        <v>10</v>
      </c>
      <c r="N65" s="27"/>
    </row>
    <row r="66" customFormat="false" ht="21.95" hidden="false" customHeight="true" outlineLevel="0" collapsed="false">
      <c r="A66" s="21" t="s">
        <v>79</v>
      </c>
      <c r="B66" s="28" t="n">
        <v>12000</v>
      </c>
      <c r="C66" s="29" t="n">
        <v>2</v>
      </c>
      <c r="D66" s="28" t="n">
        <v>0</v>
      </c>
      <c r="E66" s="30"/>
      <c r="F66" s="28" t="n">
        <v>0</v>
      </c>
      <c r="G66" s="30"/>
      <c r="H66" s="28" t="n">
        <v>0</v>
      </c>
      <c r="I66" s="30"/>
      <c r="J66" s="31" t="n">
        <f aca="false">D66+F66+B66+H66</f>
        <v>12000</v>
      </c>
      <c r="K66" s="31" t="n">
        <f aca="false">E66+G66+C66+I66</f>
        <v>2</v>
      </c>
      <c r="L66" s="31" t="n">
        <v>1000000</v>
      </c>
      <c r="M66" s="32" t="n">
        <f aca="false">J66/L66*100</f>
        <v>1.2</v>
      </c>
      <c r="N66" s="27"/>
    </row>
    <row r="67" customFormat="false" ht="21.95" hidden="false" customHeight="true" outlineLevel="0" collapsed="false">
      <c r="A67" s="21" t="s">
        <v>80</v>
      </c>
      <c r="B67" s="28" t="n">
        <v>25000</v>
      </c>
      <c r="C67" s="30" t="n">
        <v>3</v>
      </c>
      <c r="D67" s="28" t="n">
        <v>0</v>
      </c>
      <c r="E67" s="30"/>
      <c r="F67" s="28" t="n">
        <v>0</v>
      </c>
      <c r="G67" s="30"/>
      <c r="H67" s="28" t="n">
        <v>0</v>
      </c>
      <c r="I67" s="30"/>
      <c r="J67" s="31" t="n">
        <f aca="false">D67+F67+B67+H67</f>
        <v>25000</v>
      </c>
      <c r="K67" s="31" t="n">
        <f aca="false">E67+G67+C67+I67</f>
        <v>3</v>
      </c>
      <c r="L67" s="31" t="n">
        <v>1000000</v>
      </c>
      <c r="M67" s="32" t="n">
        <f aca="false">J67/L67*100</f>
        <v>2.5</v>
      </c>
      <c r="N67" s="27"/>
    </row>
    <row r="68" customFormat="false" ht="21.95" hidden="false" customHeight="true" outlineLevel="0" collapsed="false">
      <c r="A68" s="21" t="s">
        <v>81</v>
      </c>
      <c r="B68" s="28" t="n">
        <v>35000</v>
      </c>
      <c r="C68" s="30" t="n">
        <v>4</v>
      </c>
      <c r="D68" s="28" t="n">
        <v>0</v>
      </c>
      <c r="E68" s="30"/>
      <c r="F68" s="28" t="n">
        <v>0</v>
      </c>
      <c r="G68" s="30"/>
      <c r="H68" s="28" t="n">
        <v>0</v>
      </c>
      <c r="I68" s="30"/>
      <c r="J68" s="31" t="n">
        <f aca="false">D68+F68+B68+H68</f>
        <v>35000</v>
      </c>
      <c r="K68" s="31" t="n">
        <f aca="false">E68+G68+C68+I68</f>
        <v>4</v>
      </c>
      <c r="L68" s="31" t="n">
        <v>1000000</v>
      </c>
      <c r="M68" s="32" t="n">
        <f aca="false">J68/L68*100</f>
        <v>3.5</v>
      </c>
      <c r="N68" s="27"/>
    </row>
    <row r="69" customFormat="false" ht="21.95" hidden="false" customHeight="true" outlineLevel="0" collapsed="false">
      <c r="A69" s="21" t="s">
        <v>82</v>
      </c>
      <c r="B69" s="28" t="n">
        <v>20000</v>
      </c>
      <c r="C69" s="30" t="n">
        <v>2</v>
      </c>
      <c r="D69" s="28" t="n">
        <v>0</v>
      </c>
      <c r="E69" s="30"/>
      <c r="F69" s="28" t="n">
        <v>0</v>
      </c>
      <c r="G69" s="30"/>
      <c r="H69" s="28" t="n">
        <v>0</v>
      </c>
      <c r="I69" s="30"/>
      <c r="J69" s="31" t="n">
        <f aca="false">D69+F69+B69+H69</f>
        <v>20000</v>
      </c>
      <c r="K69" s="31" t="n">
        <f aca="false">E69+G69+C69+I69</f>
        <v>2</v>
      </c>
      <c r="L69" s="31" t="n">
        <v>1000000</v>
      </c>
      <c r="M69" s="32" t="n">
        <f aca="false">J69/L69*100</f>
        <v>2</v>
      </c>
      <c r="N69" s="27"/>
    </row>
    <row r="70" customFormat="false" ht="21.95" hidden="false" customHeight="true" outlineLevel="0" collapsed="false">
      <c r="A70" s="21" t="s">
        <v>83</v>
      </c>
      <c r="B70" s="28" t="n">
        <v>20000</v>
      </c>
      <c r="C70" s="29" t="n">
        <v>3</v>
      </c>
      <c r="D70" s="28" t="n">
        <v>0</v>
      </c>
      <c r="E70" s="30"/>
      <c r="F70" s="28" t="n">
        <v>0</v>
      </c>
      <c r="G70" s="30"/>
      <c r="H70" s="28" t="n">
        <v>0</v>
      </c>
      <c r="I70" s="30"/>
      <c r="J70" s="31" t="n">
        <f aca="false">D70+F70+B70+H70</f>
        <v>20000</v>
      </c>
      <c r="K70" s="31" t="n">
        <f aca="false">E70+G70+C70+I70</f>
        <v>3</v>
      </c>
      <c r="L70" s="31" t="n">
        <v>1000000</v>
      </c>
      <c r="M70" s="32" t="n">
        <f aca="false">J70/L70*100</f>
        <v>2</v>
      </c>
      <c r="N70" s="27"/>
    </row>
    <row r="71" customFormat="false" ht="21.95" hidden="false" customHeight="true" outlineLevel="0" collapsed="false">
      <c r="A71" s="21" t="s">
        <v>84</v>
      </c>
      <c r="B71" s="28" t="n">
        <v>31000</v>
      </c>
      <c r="C71" s="29" t="n">
        <v>5</v>
      </c>
      <c r="D71" s="28" t="n">
        <v>0</v>
      </c>
      <c r="E71" s="30"/>
      <c r="F71" s="28" t="n">
        <v>0</v>
      </c>
      <c r="G71" s="30"/>
      <c r="H71" s="28" t="n">
        <v>0</v>
      </c>
      <c r="I71" s="30"/>
      <c r="J71" s="31" t="n">
        <f aca="false">D71+F71+B71+H71</f>
        <v>31000</v>
      </c>
      <c r="K71" s="31" t="n">
        <f aca="false">E71+G71+C71+I71</f>
        <v>5</v>
      </c>
      <c r="L71" s="31" t="n">
        <v>1000000</v>
      </c>
      <c r="M71" s="32" t="n">
        <f aca="false">J71/L71*100</f>
        <v>3.1</v>
      </c>
      <c r="N71" s="27"/>
    </row>
    <row r="72" customFormat="false" ht="21.95" hidden="false" customHeight="true" outlineLevel="0" collapsed="false">
      <c r="A72" s="21" t="s">
        <v>85</v>
      </c>
      <c r="B72" s="28" t="n">
        <v>122000</v>
      </c>
      <c r="C72" s="29" t="n">
        <v>11</v>
      </c>
      <c r="D72" s="28" t="n">
        <v>0</v>
      </c>
      <c r="E72" s="30"/>
      <c r="F72" s="28" t="n">
        <v>0</v>
      </c>
      <c r="G72" s="30"/>
      <c r="H72" s="28" t="n">
        <v>10000</v>
      </c>
      <c r="I72" s="30" t="n">
        <v>1</v>
      </c>
      <c r="J72" s="31" t="n">
        <f aca="false">D72+F72+B72+H72</f>
        <v>132000</v>
      </c>
      <c r="K72" s="31" t="n">
        <f aca="false">E72+G72+C72+I72</f>
        <v>12</v>
      </c>
      <c r="L72" s="31" t="n">
        <v>1000000</v>
      </c>
      <c r="M72" s="32" t="n">
        <f aca="false">J72/L72*100</f>
        <v>13.2</v>
      </c>
      <c r="N72" s="27"/>
    </row>
    <row r="73" customFormat="false" ht="18.75" hidden="false" customHeight="false" outlineLevel="0" collapsed="false">
      <c r="A73" s="39" t="s">
        <v>86</v>
      </c>
      <c r="B73" s="22" t="n">
        <v>300000</v>
      </c>
      <c r="C73" s="22" t="n">
        <v>1</v>
      </c>
      <c r="D73" s="22" t="n">
        <v>0</v>
      </c>
      <c r="E73" s="22"/>
      <c r="F73" s="22" t="n">
        <v>0</v>
      </c>
      <c r="G73" s="22"/>
      <c r="H73" s="22" t="n">
        <v>0</v>
      </c>
      <c r="I73" s="22"/>
      <c r="J73" s="22" t="n">
        <f aca="false">D73+F73+B73+H73</f>
        <v>300000</v>
      </c>
      <c r="K73" s="25" t="n">
        <f aca="false">E73+G73+C73+I73</f>
        <v>1</v>
      </c>
      <c r="L73" s="40" t="s">
        <v>87</v>
      </c>
      <c r="M73" s="41" t="s">
        <v>87</v>
      </c>
      <c r="N73" s="42"/>
    </row>
    <row r="74" customFormat="false" ht="18.75" hidden="false" customHeight="false" outlineLevel="0" collapsed="false">
      <c r="A74" s="43" t="s">
        <v>88</v>
      </c>
      <c r="B74" s="28" t="n">
        <v>245000</v>
      </c>
      <c r="C74" s="28" t="n">
        <v>20</v>
      </c>
      <c r="D74" s="28" t="n">
        <v>0</v>
      </c>
      <c r="E74" s="28"/>
      <c r="F74" s="28" t="n">
        <v>10000</v>
      </c>
      <c r="G74" s="28" t="n">
        <v>1</v>
      </c>
      <c r="H74" s="28" t="n">
        <v>0</v>
      </c>
      <c r="I74" s="28"/>
      <c r="J74" s="28" t="n">
        <f aca="false">D74+F74+B74+H74</f>
        <v>255000</v>
      </c>
      <c r="K74" s="31" t="n">
        <f aca="false">E74+G74+C74+I74</f>
        <v>21</v>
      </c>
      <c r="L74" s="44" t="s">
        <v>87</v>
      </c>
      <c r="M74" s="45" t="s">
        <v>87</v>
      </c>
      <c r="N74" s="46"/>
    </row>
    <row r="75" customFormat="false" ht="18.75" hidden="false" customHeight="false" outlineLevel="0" collapsed="false">
      <c r="A75" s="43" t="s">
        <v>89</v>
      </c>
      <c r="B75" s="28" t="n">
        <v>1500000</v>
      </c>
      <c r="C75" s="28" t="n">
        <v>2</v>
      </c>
      <c r="D75" s="28" t="n">
        <v>0</v>
      </c>
      <c r="E75" s="28"/>
      <c r="F75" s="28" t="n">
        <v>0</v>
      </c>
      <c r="G75" s="28"/>
      <c r="H75" s="28" t="n">
        <v>0</v>
      </c>
      <c r="I75" s="28"/>
      <c r="J75" s="28" t="n">
        <f aca="false">D75+F75+B75+H75</f>
        <v>1500000</v>
      </c>
      <c r="K75" s="31" t="n">
        <f aca="false">E75+G75+C75+I75</f>
        <v>2</v>
      </c>
      <c r="L75" s="44" t="s">
        <v>87</v>
      </c>
      <c r="M75" s="45" t="s">
        <v>87</v>
      </c>
      <c r="N75" s="46"/>
    </row>
    <row r="76" customFormat="false" ht="19.5" hidden="false" customHeight="false" outlineLevel="0" collapsed="false">
      <c r="A76" s="47" t="s">
        <v>9</v>
      </c>
      <c r="B76" s="33" t="n">
        <f aca="false">SUM(B5:B75)</f>
        <v>37598068</v>
      </c>
      <c r="C76" s="33" t="n">
        <f aca="false">SUM(C5:C75)</f>
        <v>1320</v>
      </c>
      <c r="D76" s="33" t="n">
        <f aca="false">SUM(D5:D75)</f>
        <v>22350554</v>
      </c>
      <c r="E76" s="33" t="n">
        <f aca="false">SUM(E5:E75)</f>
        <v>609</v>
      </c>
      <c r="F76" s="33" t="n">
        <f aca="false">SUM(F5:F75)</f>
        <v>2517062</v>
      </c>
      <c r="G76" s="33" t="n">
        <f aca="false">SUM(G5:G75)</f>
        <v>144</v>
      </c>
      <c r="H76" s="33" t="n">
        <f aca="false">SUM(H5:H75)</f>
        <v>2235000</v>
      </c>
      <c r="I76" s="33" t="n">
        <f aca="false">SUM(I5:I75)</f>
        <v>101</v>
      </c>
      <c r="J76" s="33" t="n">
        <f aca="false">SUM(J5:J75)</f>
        <v>64700684</v>
      </c>
      <c r="K76" s="36" t="n">
        <f aca="false">E76+G76+C76+I76</f>
        <v>2174</v>
      </c>
      <c r="L76" s="33"/>
      <c r="M76" s="37"/>
      <c r="N76" s="48"/>
    </row>
    <row r="77" customFormat="false" ht="19.5" hidden="false" customHeight="false" outlineLevel="0" collapsed="false">
      <c r="A77" s="49" t="s">
        <v>90</v>
      </c>
      <c r="B77" s="50" t="n">
        <f aca="false">B76/J76</f>
        <v>0.581107736048045</v>
      </c>
      <c r="C77" s="51"/>
      <c r="D77" s="50" t="n">
        <f aca="false">D76/J76</f>
        <v>0.345445405183043</v>
      </c>
      <c r="E77" s="50"/>
      <c r="F77" s="50" t="n">
        <f aca="false">F76/J76</f>
        <v>0.0389031745012155</v>
      </c>
      <c r="G77" s="50"/>
      <c r="H77" s="52" t="n">
        <f aca="false">H76/J76</f>
        <v>0.0345436842676965</v>
      </c>
      <c r="I77" s="53"/>
    </row>
    <row r="78" customFormat="false" ht="21" hidden="false" customHeight="true" outlineLevel="0" collapsed="false">
      <c r="A78" s="54" t="s">
        <v>91</v>
      </c>
      <c r="B78" s="55" t="s">
        <v>92</v>
      </c>
      <c r="C78" s="56"/>
      <c r="D78" s="55" t="s">
        <v>93</v>
      </c>
      <c r="E78" s="55"/>
      <c r="F78" s="55" t="s">
        <v>94</v>
      </c>
      <c r="G78" s="55"/>
      <c r="H78" s="57" t="s">
        <v>95</v>
      </c>
      <c r="I78" s="58"/>
      <c r="J78" s="59"/>
      <c r="K78" s="59"/>
    </row>
    <row r="79" customFormat="false" ht="19.5" hidden="false" customHeight="false" outlineLevel="0" collapsed="false">
      <c r="A79" s="54"/>
      <c r="B79" s="60" t="s">
        <v>4</v>
      </c>
      <c r="C79" s="61"/>
      <c r="D79" s="60" t="s">
        <v>6</v>
      </c>
      <c r="E79" s="60"/>
      <c r="F79" s="60" t="s">
        <v>7</v>
      </c>
      <c r="G79" s="60"/>
      <c r="H79" s="62" t="s">
        <v>8</v>
      </c>
      <c r="I79" s="63"/>
    </row>
  </sheetData>
  <mergeCells count="6">
    <mergeCell ref="N7:N26"/>
    <mergeCell ref="N27:N41"/>
    <mergeCell ref="N42:N51"/>
    <mergeCell ref="N52:N61"/>
    <mergeCell ref="N62:N72"/>
    <mergeCell ref="A78:A79"/>
  </mergeCells>
  <printOptions headings="false" gridLines="false" gridLinesSet="true" horizontalCentered="true" verticalCentered="true"/>
  <pageMargins left="0.39375" right="0.39375" top="0.196527777777778" bottom="0.511805555555556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K7" activeCellId="0" sqref="K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7" min="2" style="0" width="14.12"/>
    <col collapsed="false" customWidth="true" hidden="false" outlineLevel="0" max="8" min="8" style="0" width="10.62"/>
    <col collapsed="false" customWidth="true" hidden="false" outlineLevel="0" max="9" min="9" style="0" width="1.49"/>
    <col collapsed="false" customWidth="true" hidden="false" outlineLevel="0" max="10" min="10" style="0" width="8.62"/>
    <col collapsed="false" customWidth="true" hidden="false" outlineLevel="0" max="11" min="11" style="2" width="14.12"/>
    <col collapsed="false" customWidth="true" hidden="false" outlineLevel="0" max="12" min="12" style="2" width="13.12"/>
  </cols>
  <sheetData>
    <row r="1" customFormat="false" ht="28.5" hidden="false" customHeight="false" outlineLevel="0" collapsed="false">
      <c r="A1" s="64" t="s">
        <v>96</v>
      </c>
    </row>
    <row r="2" customFormat="false" ht="18.75" hidden="false" customHeight="false" outlineLevel="0" collapsed="false">
      <c r="A2" s="65"/>
      <c r="B2" s="66" t="s">
        <v>97</v>
      </c>
      <c r="C2" s="66"/>
      <c r="D2" s="66"/>
      <c r="E2" s="66"/>
      <c r="F2" s="66"/>
      <c r="G2" s="66"/>
      <c r="H2" s="66"/>
      <c r="I2" s="66"/>
      <c r="J2" s="66"/>
      <c r="K2" s="67" t="s">
        <v>2</v>
      </c>
      <c r="L2" s="67"/>
    </row>
    <row r="3" customFormat="false" ht="86.25" hidden="false" customHeight="false" outlineLevel="0" collapsed="false">
      <c r="A3" s="68"/>
      <c r="B3" s="69" t="s">
        <v>6</v>
      </c>
      <c r="C3" s="69" t="s">
        <v>7</v>
      </c>
      <c r="D3" s="69" t="s">
        <v>4</v>
      </c>
      <c r="E3" s="69" t="s">
        <v>8</v>
      </c>
      <c r="F3" s="69" t="s">
        <v>9</v>
      </c>
      <c r="G3" s="70" t="s">
        <v>98</v>
      </c>
      <c r="H3" s="69" t="s">
        <v>99</v>
      </c>
      <c r="I3" s="68"/>
      <c r="J3" s="71" t="s">
        <v>100</v>
      </c>
      <c r="K3" s="72" t="s">
        <v>101</v>
      </c>
      <c r="L3" s="73" t="s">
        <v>102</v>
      </c>
    </row>
    <row r="4" customFormat="false" ht="18.75" hidden="false" customHeight="false" outlineLevel="0" collapsed="false">
      <c r="A4" s="74" t="s">
        <v>14</v>
      </c>
      <c r="B4" s="28" t="n">
        <v>5234000</v>
      </c>
      <c r="C4" s="28" t="n">
        <v>1801000</v>
      </c>
      <c r="D4" s="28" t="n">
        <v>12075500</v>
      </c>
      <c r="E4" s="28" t="n">
        <v>964000</v>
      </c>
      <c r="F4" s="31" t="n">
        <f aca="false">B4+C4+D4+E4</f>
        <v>20074500</v>
      </c>
      <c r="G4" s="31" t="n">
        <v>15000000</v>
      </c>
      <c r="H4" s="75" t="n">
        <f aca="false">F4/G4*100</f>
        <v>133.83</v>
      </c>
      <c r="I4" s="28" t="n">
        <v>205193691</v>
      </c>
      <c r="J4" s="76" t="n">
        <f aca="false">F4/I4*100</f>
        <v>9.78319552719582</v>
      </c>
      <c r="K4" s="77" t="n">
        <v>3000000</v>
      </c>
      <c r="L4" s="78" t="n">
        <f aca="false">K4/F4</f>
        <v>0.149443323619517</v>
      </c>
    </row>
    <row r="5" customFormat="false" ht="18.75" hidden="false" customHeight="false" outlineLevel="0" collapsed="false">
      <c r="A5" s="74" t="s">
        <v>15</v>
      </c>
      <c r="B5" s="28" t="n">
        <v>2049000</v>
      </c>
      <c r="C5" s="28" t="n">
        <v>870000</v>
      </c>
      <c r="D5" s="28" t="n">
        <v>9892000</v>
      </c>
      <c r="E5" s="28" t="n">
        <v>335000</v>
      </c>
      <c r="F5" s="31" t="n">
        <f aca="false">B5+C5+D5+E5</f>
        <v>13146000</v>
      </c>
      <c r="G5" s="31" t="n">
        <v>9500000</v>
      </c>
      <c r="H5" s="75" t="n">
        <f aca="false">F5/G5*100</f>
        <v>138.378947368421</v>
      </c>
      <c r="I5" s="28" t="n">
        <v>205193691</v>
      </c>
      <c r="J5" s="76" t="n">
        <f aca="false">F5/I5*100</f>
        <v>6.40662972430278</v>
      </c>
      <c r="K5" s="77" t="n">
        <v>2500000</v>
      </c>
      <c r="L5" s="78" t="n">
        <f aca="false">K5/F5</f>
        <v>0.190171915411532</v>
      </c>
    </row>
    <row r="6" customFormat="false" ht="18.75" hidden="false" customHeight="false" outlineLevel="0" collapsed="false">
      <c r="A6" s="79" t="n">
        <v>1</v>
      </c>
      <c r="B6" s="28" t="n">
        <v>3956000</v>
      </c>
      <c r="C6" s="28" t="n">
        <v>340000</v>
      </c>
      <c r="D6" s="28" t="n">
        <v>8315000</v>
      </c>
      <c r="E6" s="28" t="n">
        <v>120000</v>
      </c>
      <c r="F6" s="31" t="n">
        <f aca="false">B6+C6+D6+E6</f>
        <v>12731000</v>
      </c>
      <c r="G6" s="31" t="n">
        <v>4750000</v>
      </c>
      <c r="H6" s="75" t="n">
        <f aca="false">F6/G6*100</f>
        <v>268.021052631579</v>
      </c>
      <c r="I6" s="28" t="n">
        <v>205193691</v>
      </c>
      <c r="J6" s="76" t="n">
        <f aca="false">F6/I6*100</f>
        <v>6.20438179066626</v>
      </c>
      <c r="K6" s="77" t="n">
        <v>2000000</v>
      </c>
      <c r="L6" s="78" t="n">
        <f aca="false">K6/F6</f>
        <v>0.157096850208153</v>
      </c>
    </row>
    <row r="7" customFormat="false" ht="18.75" hidden="false" customHeight="false" outlineLevel="0" collapsed="false">
      <c r="A7" s="79" t="n">
        <f aca="false">A6+1</f>
        <v>2</v>
      </c>
      <c r="B7" s="28" t="n">
        <v>2155000</v>
      </c>
      <c r="C7" s="28" t="n">
        <v>470000</v>
      </c>
      <c r="D7" s="28" t="n">
        <v>3450000</v>
      </c>
      <c r="E7" s="28" t="n">
        <v>210000</v>
      </c>
      <c r="F7" s="31" t="n">
        <f aca="false">B7+C7+D7+E7</f>
        <v>6285000</v>
      </c>
      <c r="G7" s="31" t="n">
        <v>4750000</v>
      </c>
      <c r="H7" s="75" t="n">
        <f aca="false">F7/G7*100</f>
        <v>132.315789473684</v>
      </c>
      <c r="I7" s="28" t="n">
        <v>205193691</v>
      </c>
      <c r="J7" s="76" t="n">
        <f aca="false">F7/I7*100</f>
        <v>3.06295966965183</v>
      </c>
      <c r="K7" s="77" t="n">
        <v>2000000</v>
      </c>
      <c r="L7" s="78" t="n">
        <f aca="false">K7/F7</f>
        <v>0.318217979315831</v>
      </c>
    </row>
    <row r="8" customFormat="false" ht="18.75" hidden="false" customHeight="false" outlineLevel="0" collapsed="false">
      <c r="A8" s="79" t="n">
        <f aca="false">A7+1</f>
        <v>3</v>
      </c>
      <c r="B8" s="28" t="n">
        <v>1850000</v>
      </c>
      <c r="C8" s="28" t="n">
        <v>420000</v>
      </c>
      <c r="D8" s="28" t="n">
        <v>4310000</v>
      </c>
      <c r="E8" s="28" t="n">
        <v>244000</v>
      </c>
      <c r="F8" s="31" t="n">
        <f aca="false">B8+C8+D8+E8</f>
        <v>6824000</v>
      </c>
      <c r="G8" s="31" t="n">
        <v>4750000</v>
      </c>
      <c r="H8" s="75" t="n">
        <f aca="false">F8/G8*100</f>
        <v>143.663157894737</v>
      </c>
      <c r="I8" s="28" t="n">
        <v>205193691</v>
      </c>
      <c r="J8" s="76" t="n">
        <f aca="false">F8/I8*100</f>
        <v>3.3256383111701</v>
      </c>
      <c r="K8" s="77" t="n">
        <v>2000000</v>
      </c>
      <c r="L8" s="78" t="n">
        <f aca="false">K8/F8</f>
        <v>0.293083235638921</v>
      </c>
    </row>
    <row r="9" customFormat="false" ht="18.75" hidden="false" customHeight="false" outlineLevel="0" collapsed="false">
      <c r="A9" s="79" t="n">
        <f aca="false">A8+1</f>
        <v>4</v>
      </c>
      <c r="B9" s="28" t="n">
        <v>1018000</v>
      </c>
      <c r="C9" s="28" t="n">
        <v>250000</v>
      </c>
      <c r="D9" s="28" t="n">
        <v>1548000</v>
      </c>
      <c r="E9" s="28" t="n">
        <v>83000</v>
      </c>
      <c r="F9" s="31" t="n">
        <f aca="false">B9+C9+D9+E9</f>
        <v>2899000</v>
      </c>
      <c r="G9" s="31" t="n">
        <v>4750000</v>
      </c>
      <c r="H9" s="75" t="n">
        <f aca="false">F9/G9*100</f>
        <v>61.0315789473684</v>
      </c>
      <c r="I9" s="28" t="n">
        <v>205193691</v>
      </c>
      <c r="J9" s="76" t="n">
        <f aca="false">F9/I9*100</f>
        <v>1.41281146894521</v>
      </c>
      <c r="K9" s="77" t="n">
        <v>2000000</v>
      </c>
      <c r="L9" s="78" t="n">
        <f aca="false">K9/F9</f>
        <v>0.689893066574681</v>
      </c>
    </row>
    <row r="10" customFormat="false" ht="18.75" hidden="false" customHeight="false" outlineLevel="0" collapsed="false">
      <c r="A10" s="79" t="n">
        <f aca="false">A9+1</f>
        <v>5</v>
      </c>
      <c r="B10" s="28" t="n">
        <v>1353000</v>
      </c>
      <c r="C10" s="28" t="n">
        <v>370000</v>
      </c>
      <c r="D10" s="28" t="n">
        <v>3388000</v>
      </c>
      <c r="E10" s="28" t="n">
        <v>240000</v>
      </c>
      <c r="F10" s="31" t="n">
        <f aca="false">B10+C10+D10+E10</f>
        <v>5351000</v>
      </c>
      <c r="G10" s="31" t="n">
        <v>4750000</v>
      </c>
      <c r="H10" s="75" t="n">
        <f aca="false">F10/G10*100</f>
        <v>112.652631578947</v>
      </c>
      <c r="I10" s="28" t="n">
        <v>205193691</v>
      </c>
      <c r="J10" s="76" t="n">
        <f aca="false">F10/I10*100</f>
        <v>2.60777998286507</v>
      </c>
      <c r="K10" s="77" t="n">
        <v>2000000</v>
      </c>
      <c r="L10" s="78" t="n">
        <f aca="false">K10/F10</f>
        <v>0.373761913660998</v>
      </c>
    </row>
    <row r="11" customFormat="false" ht="18.75" hidden="false" customHeight="false" outlineLevel="0" collapsed="false">
      <c r="A11" s="79" t="n">
        <f aca="false">A10+1</f>
        <v>6</v>
      </c>
      <c r="B11" s="28" t="n">
        <v>1266000</v>
      </c>
      <c r="C11" s="28" t="n">
        <v>225000</v>
      </c>
      <c r="D11" s="28" t="n">
        <v>1556111</v>
      </c>
      <c r="E11" s="28" t="n">
        <v>210000</v>
      </c>
      <c r="F11" s="31" t="n">
        <f aca="false">B11+C11+D11+E11</f>
        <v>3257111</v>
      </c>
      <c r="G11" s="31" t="n">
        <v>4750000</v>
      </c>
      <c r="H11" s="75" t="n">
        <f aca="false">F11/G11*100</f>
        <v>68.5707578947368</v>
      </c>
      <c r="I11" s="28" t="n">
        <v>205193691</v>
      </c>
      <c r="J11" s="76" t="n">
        <f aca="false">F11/I11*100</f>
        <v>1.5873348659633</v>
      </c>
      <c r="K11" s="77" t="n">
        <v>2000000</v>
      </c>
      <c r="L11" s="78" t="n">
        <f aca="false">K11/F11</f>
        <v>0.614041093472099</v>
      </c>
    </row>
    <row r="12" customFormat="false" ht="18.75" hidden="false" customHeight="false" outlineLevel="0" collapsed="false">
      <c r="A12" s="79" t="n">
        <f aca="false">A11+1</f>
        <v>7</v>
      </c>
      <c r="B12" s="28" t="n">
        <v>4283000</v>
      </c>
      <c r="C12" s="28" t="n">
        <v>395000</v>
      </c>
      <c r="D12" s="28" t="n">
        <v>2090000</v>
      </c>
      <c r="E12" s="28" t="n">
        <v>210000</v>
      </c>
      <c r="F12" s="31" t="n">
        <f aca="false">B12+C12+D12+E12</f>
        <v>6978000</v>
      </c>
      <c r="G12" s="31" t="n">
        <v>4750000</v>
      </c>
      <c r="H12" s="75" t="n">
        <f aca="false">F12/G12*100</f>
        <v>146.905263157895</v>
      </c>
      <c r="I12" s="28" t="n">
        <v>205193691</v>
      </c>
      <c r="J12" s="76" t="n">
        <f aca="false">F12/I12*100</f>
        <v>3.4006893516039</v>
      </c>
      <c r="K12" s="77" t="n">
        <v>2000000</v>
      </c>
      <c r="L12" s="78" t="n">
        <f aca="false">K12/F12</f>
        <v>0.286615075952995</v>
      </c>
    </row>
    <row r="13" customFormat="false" ht="18.75" hidden="false" customHeight="false" outlineLevel="0" collapsed="false">
      <c r="A13" s="79" t="n">
        <f aca="false">A12+1</f>
        <v>8</v>
      </c>
      <c r="B13" s="28" t="n">
        <v>2334000</v>
      </c>
      <c r="C13" s="28" t="n">
        <v>555000</v>
      </c>
      <c r="D13" s="28" t="n">
        <v>3293000</v>
      </c>
      <c r="E13" s="28" t="n">
        <v>370000</v>
      </c>
      <c r="F13" s="31" t="n">
        <f aca="false">B13+C13+D13+E13</f>
        <v>6552000</v>
      </c>
      <c r="G13" s="31" t="n">
        <v>4750000</v>
      </c>
      <c r="H13" s="75" t="n">
        <f aca="false">F13/G13*100</f>
        <v>137.936842105263</v>
      </c>
      <c r="I13" s="28" t="n">
        <v>205193691</v>
      </c>
      <c r="J13" s="76" t="n">
        <f aca="false">F13/I13*100</f>
        <v>3.19308062936496</v>
      </c>
      <c r="K13" s="77" t="n">
        <v>2000000</v>
      </c>
      <c r="L13" s="78" t="n">
        <f aca="false">K13/F13</f>
        <v>0.305250305250305</v>
      </c>
    </row>
    <row r="14" customFormat="false" ht="18.75" hidden="false" customHeight="false" outlineLevel="0" collapsed="false">
      <c r="A14" s="79" t="n">
        <f aca="false">A13+1</f>
        <v>9</v>
      </c>
      <c r="B14" s="28" t="n">
        <v>2000000</v>
      </c>
      <c r="C14" s="28" t="n">
        <v>490000</v>
      </c>
      <c r="D14" s="28" t="n">
        <v>3886000</v>
      </c>
      <c r="E14" s="28" t="n">
        <v>170000</v>
      </c>
      <c r="F14" s="28" t="n">
        <f aca="false">B14+C14+D14+E14</f>
        <v>6546000</v>
      </c>
      <c r="G14" s="31" t="n">
        <v>4750000</v>
      </c>
      <c r="H14" s="75" t="n">
        <f aca="false">F14/G14*100</f>
        <v>137.810526315789</v>
      </c>
      <c r="I14" s="28" t="n">
        <v>205193691</v>
      </c>
      <c r="J14" s="76" t="n">
        <f aca="false">F14/I14*100</f>
        <v>3.19015656285456</v>
      </c>
      <c r="K14" s="77" t="n">
        <v>2000000</v>
      </c>
      <c r="L14" s="78" t="n">
        <f aca="false">K14/F14</f>
        <v>0.305530094714329</v>
      </c>
    </row>
    <row r="15" customFormat="false" ht="18.75" hidden="false" customHeight="false" outlineLevel="0" collapsed="false">
      <c r="A15" s="79" t="n">
        <f aca="false">A14+1</f>
        <v>10</v>
      </c>
      <c r="B15" s="28" t="n">
        <v>2605000</v>
      </c>
      <c r="C15" s="28" t="n">
        <v>510000</v>
      </c>
      <c r="D15" s="28" t="n">
        <v>9090000</v>
      </c>
      <c r="E15" s="28" t="n">
        <v>1250000</v>
      </c>
      <c r="F15" s="28" t="n">
        <f aca="false">B15+C15+D15+E15</f>
        <v>13455000</v>
      </c>
      <c r="G15" s="31" t="n">
        <v>4750000</v>
      </c>
      <c r="H15" s="75" t="n">
        <f aca="false">F15/G15*100</f>
        <v>283.263157894737</v>
      </c>
      <c r="I15" s="28" t="n">
        <v>205193691</v>
      </c>
      <c r="J15" s="76" t="n">
        <f aca="false">F15/I15*100</f>
        <v>6.55721914958877</v>
      </c>
      <c r="K15" s="77" t="n">
        <v>2000000</v>
      </c>
      <c r="L15" s="78" t="n">
        <f aca="false">K15/F15</f>
        <v>0.148643626904496</v>
      </c>
    </row>
    <row r="16" customFormat="false" ht="18.75" hidden="false" customHeight="false" outlineLevel="0" collapsed="false">
      <c r="A16" s="79" t="n">
        <f aca="false">A15+1</f>
        <v>11</v>
      </c>
      <c r="B16" s="28" t="n">
        <v>1905240</v>
      </c>
      <c r="C16" s="28" t="n">
        <v>435000</v>
      </c>
      <c r="D16" s="28" t="n">
        <v>3266000</v>
      </c>
      <c r="E16" s="28" t="n">
        <v>200000</v>
      </c>
      <c r="F16" s="28" t="n">
        <f aca="false">B16+C16+D16+E16</f>
        <v>5806240</v>
      </c>
      <c r="G16" s="31" t="n">
        <v>4750000</v>
      </c>
      <c r="H16" s="75" t="n">
        <f aca="false">F16/G16*100</f>
        <v>122.236631578947</v>
      </c>
      <c r="I16" s="28" t="n">
        <v>205193691</v>
      </c>
      <c r="J16" s="76" t="n">
        <f aca="false">F16/I16*100</f>
        <v>2.82963865589805</v>
      </c>
      <c r="K16" s="77" t="n">
        <v>2000000</v>
      </c>
      <c r="L16" s="78" t="n">
        <f aca="false">K16/F16</f>
        <v>0.344456997988371</v>
      </c>
    </row>
    <row r="17" customFormat="false" ht="18.75" hidden="false" customHeight="false" outlineLevel="0" collapsed="false">
      <c r="A17" s="74" t="n">
        <f aca="false">A16+1</f>
        <v>12</v>
      </c>
      <c r="B17" s="28" t="n">
        <v>1205000</v>
      </c>
      <c r="C17" s="28" t="n">
        <v>382000</v>
      </c>
      <c r="D17" s="28" t="n">
        <v>5143000</v>
      </c>
      <c r="E17" s="28" t="n">
        <v>212000</v>
      </c>
      <c r="F17" s="28" t="n">
        <f aca="false">B17+C17+D17+E17</f>
        <v>6942000</v>
      </c>
      <c r="G17" s="31" t="n">
        <v>4750000</v>
      </c>
      <c r="H17" s="75" t="n">
        <f aca="false">F17/G17*100</f>
        <v>146.147368421053</v>
      </c>
      <c r="I17" s="28" t="n">
        <v>205193691</v>
      </c>
      <c r="J17" s="76" t="n">
        <f aca="false">F17/I17*100</f>
        <v>3.38314495254145</v>
      </c>
      <c r="K17" s="77" t="n">
        <v>2000000</v>
      </c>
      <c r="L17" s="78" t="n">
        <f aca="false">K17/F17</f>
        <v>0.288101411696917</v>
      </c>
    </row>
    <row r="18" customFormat="false" ht="18.75" hidden="false" customHeight="false" outlineLevel="0" collapsed="false">
      <c r="A18" s="74" t="n">
        <f aca="false">A17+1</f>
        <v>13</v>
      </c>
      <c r="B18" s="28" t="n">
        <v>1150000</v>
      </c>
      <c r="C18" s="28" t="n">
        <v>565000</v>
      </c>
      <c r="D18" s="28" t="n">
        <v>2865000</v>
      </c>
      <c r="E18" s="28" t="n">
        <v>140000</v>
      </c>
      <c r="F18" s="28" t="n">
        <f aca="false">B18+C18+D18+E18</f>
        <v>4720000</v>
      </c>
      <c r="G18" s="31" t="n">
        <v>4750000</v>
      </c>
      <c r="H18" s="75" t="n">
        <f aca="false">F18/G18*100</f>
        <v>99.3684210526316</v>
      </c>
      <c r="I18" s="28" t="n">
        <v>205193691</v>
      </c>
      <c r="J18" s="76" t="n">
        <f aca="false">F18/I18*100</f>
        <v>2.30026565485388</v>
      </c>
      <c r="K18" s="77" t="n">
        <v>2000000</v>
      </c>
      <c r="L18" s="78" t="n">
        <f aca="false">K18/F18</f>
        <v>0.423728813559322</v>
      </c>
    </row>
    <row r="19" customFormat="false" ht="18.75" hidden="false" customHeight="false" outlineLevel="0" collapsed="false">
      <c r="A19" s="74" t="n">
        <f aca="false">A18+1</f>
        <v>14</v>
      </c>
      <c r="B19" s="28" t="n">
        <v>1619330</v>
      </c>
      <c r="C19" s="28" t="n">
        <v>475000</v>
      </c>
      <c r="D19" s="28" t="n">
        <v>7825000</v>
      </c>
      <c r="E19" s="28" t="n">
        <v>130000</v>
      </c>
      <c r="F19" s="28" t="n">
        <f aca="false">B19+C19+D19+E19</f>
        <v>10049330</v>
      </c>
      <c r="G19" s="31" t="n">
        <v>4750000</v>
      </c>
      <c r="H19" s="75" t="n">
        <f aca="false">F19/G19*100</f>
        <v>211.564842105263</v>
      </c>
      <c r="I19" s="28" t="n">
        <v>205193691</v>
      </c>
      <c r="J19" s="76" t="n">
        <f aca="false">F19/I19*100</f>
        <v>4.89748488417219</v>
      </c>
      <c r="K19" s="77" t="n">
        <v>2000000</v>
      </c>
      <c r="L19" s="78" t="n">
        <f aca="false">K19/F19</f>
        <v>0.199018243007245</v>
      </c>
    </row>
    <row r="20" customFormat="false" ht="18.75" hidden="false" customHeight="false" outlineLevel="0" collapsed="false">
      <c r="A20" s="74" t="n">
        <f aca="false">A19+1</f>
        <v>15</v>
      </c>
      <c r="B20" s="28" t="n">
        <v>891000</v>
      </c>
      <c r="C20" s="28" t="n">
        <v>660000</v>
      </c>
      <c r="D20" s="28" t="n">
        <v>2680300</v>
      </c>
      <c r="E20" s="28" t="n">
        <v>120000</v>
      </c>
      <c r="F20" s="28" t="n">
        <f aca="false">B20+C20+D20+E20</f>
        <v>4351300</v>
      </c>
      <c r="G20" s="31" t="n">
        <v>4750000</v>
      </c>
      <c r="H20" s="75" t="n">
        <f aca="false">F20/G20*100</f>
        <v>91.6063157894737</v>
      </c>
      <c r="I20" s="28" t="n">
        <v>205193691</v>
      </c>
      <c r="J20" s="76" t="n">
        <f aca="false">F20/I20*100</f>
        <v>2.12058176778934</v>
      </c>
      <c r="K20" s="77" t="n">
        <v>2000000</v>
      </c>
      <c r="L20" s="78" t="n">
        <f aca="false">K20/F20</f>
        <v>0.459632753430009</v>
      </c>
    </row>
    <row r="21" customFormat="false" ht="18.75" hidden="false" customHeight="false" outlineLevel="0" collapsed="false">
      <c r="A21" s="74" t="n">
        <f aca="false">A20+1</f>
        <v>16</v>
      </c>
      <c r="B21" s="28" t="n">
        <v>1675000</v>
      </c>
      <c r="C21" s="28" t="n">
        <v>260000</v>
      </c>
      <c r="D21" s="28" t="n">
        <v>2344000</v>
      </c>
      <c r="E21" s="28" t="n">
        <v>90000</v>
      </c>
      <c r="F21" s="28" t="n">
        <f aca="false">B21+C21+D21+E21</f>
        <v>4369000</v>
      </c>
      <c r="G21" s="31" t="n">
        <v>4750000</v>
      </c>
      <c r="H21" s="75" t="n">
        <f aca="false">F21/G21*100</f>
        <v>91.9789473684211</v>
      </c>
      <c r="I21" s="28" t="n">
        <v>205193691</v>
      </c>
      <c r="J21" s="76" t="n">
        <f aca="false">F21/I21*100</f>
        <v>2.12920776399504</v>
      </c>
      <c r="K21" s="77" t="n">
        <v>2000000</v>
      </c>
      <c r="L21" s="78" t="n">
        <f aca="false">K21/F21</f>
        <v>0.457770656900893</v>
      </c>
    </row>
    <row r="22" customFormat="false" ht="18.75" hidden="false" customHeight="false" outlineLevel="0" collapsed="false">
      <c r="A22" s="74" t="n">
        <f aca="false">A21+1</f>
        <v>17</v>
      </c>
      <c r="B22" s="28" t="n">
        <v>1273000</v>
      </c>
      <c r="C22" s="28" t="n">
        <v>260000</v>
      </c>
      <c r="D22" s="28" t="n">
        <v>6647000</v>
      </c>
      <c r="E22" s="28" t="n">
        <v>610000</v>
      </c>
      <c r="F22" s="28" t="n">
        <f aca="false">B22+C22+D22+E22</f>
        <v>8790000</v>
      </c>
      <c r="G22" s="31" t="n">
        <v>4750000</v>
      </c>
      <c r="H22" s="75" t="n">
        <f aca="false">F22/G22*100</f>
        <v>185.052631578947</v>
      </c>
      <c r="I22" s="28" t="n">
        <v>205193691</v>
      </c>
      <c r="J22" s="76" t="n">
        <f aca="false">F22/I22*100</f>
        <v>4.28375743774695</v>
      </c>
      <c r="K22" s="77" t="n">
        <v>2000000</v>
      </c>
      <c r="L22" s="78" t="n">
        <f aca="false">K22/F22</f>
        <v>0.227531285551763</v>
      </c>
    </row>
    <row r="23" customFormat="false" ht="18.75" hidden="false" customHeight="false" outlineLevel="0" collapsed="false">
      <c r="A23" s="74" t="n">
        <f aca="false">A22+1</f>
        <v>18</v>
      </c>
      <c r="B23" s="28" t="n">
        <v>1359718</v>
      </c>
      <c r="C23" s="28" t="n">
        <v>480000</v>
      </c>
      <c r="D23" s="28" t="n">
        <v>2958000</v>
      </c>
      <c r="E23" s="28" t="n">
        <v>240000</v>
      </c>
      <c r="F23" s="28" t="n">
        <f aca="false">B23+C23+D23+E23</f>
        <v>5037718</v>
      </c>
      <c r="G23" s="31" t="n">
        <v>4750000</v>
      </c>
      <c r="H23" s="75" t="n">
        <f aca="false">F23/G23*100</f>
        <v>106.057221052632</v>
      </c>
      <c r="I23" s="28" t="n">
        <v>205193691</v>
      </c>
      <c r="J23" s="76" t="n">
        <f aca="false">F23/I23*100</f>
        <v>2.45510374877949</v>
      </c>
      <c r="K23" s="77" t="n">
        <v>2000000</v>
      </c>
      <c r="L23" s="78" t="n">
        <f aca="false">K23/F23</f>
        <v>0.397005151935857</v>
      </c>
    </row>
    <row r="24" customFormat="false" ht="18.75" hidden="false" customHeight="false" outlineLevel="0" collapsed="false">
      <c r="A24" s="74" t="n">
        <f aca="false">A23+1</f>
        <v>19</v>
      </c>
      <c r="B24" s="28" t="n">
        <v>1335110</v>
      </c>
      <c r="C24" s="28" t="n">
        <v>170000</v>
      </c>
      <c r="D24" s="28" t="n">
        <v>2525000</v>
      </c>
      <c r="E24" s="28" t="n">
        <v>50000</v>
      </c>
      <c r="F24" s="28" t="n">
        <f aca="false">B24+C24+D24+E24</f>
        <v>4080110</v>
      </c>
      <c r="G24" s="31" t="n">
        <v>4750000</v>
      </c>
      <c r="H24" s="75" t="n">
        <f aca="false">F24/G24*100</f>
        <v>85.897052631579</v>
      </c>
      <c r="I24" s="28" t="n">
        <v>205193691</v>
      </c>
      <c r="J24" s="76" t="n">
        <f aca="false">F24/I24*100</f>
        <v>1.98841883496311</v>
      </c>
      <c r="K24" s="77" t="n">
        <v>2000000</v>
      </c>
      <c r="L24" s="78" t="n">
        <f aca="false">K24/F24</f>
        <v>0.490182862716937</v>
      </c>
    </row>
    <row r="25" customFormat="false" ht="18.75" hidden="false" customHeight="false" outlineLevel="0" collapsed="false">
      <c r="A25" s="74" t="n">
        <f aca="false">A24+1</f>
        <v>20</v>
      </c>
      <c r="B25" s="28" t="n">
        <v>640000</v>
      </c>
      <c r="C25" s="28" t="n">
        <v>255000</v>
      </c>
      <c r="D25" s="28" t="n">
        <v>1245000</v>
      </c>
      <c r="E25" s="28" t="n">
        <v>620000</v>
      </c>
      <c r="F25" s="28" t="n">
        <f aca="false">B25+C25+D25+E25</f>
        <v>2760000</v>
      </c>
      <c r="G25" s="31" t="n">
        <v>4750000</v>
      </c>
      <c r="H25" s="75" t="n">
        <f aca="false">F25/G25*100</f>
        <v>58.1052631578947</v>
      </c>
      <c r="I25" s="28" t="n">
        <v>205193691</v>
      </c>
      <c r="J25" s="76" t="n">
        <f aca="false">F25/I25*100</f>
        <v>1.34507059478744</v>
      </c>
      <c r="K25" s="77" t="n">
        <v>2000000</v>
      </c>
      <c r="L25" s="78" t="n">
        <f aca="false">K25/F25</f>
        <v>0.72463768115942</v>
      </c>
    </row>
    <row r="26" customFormat="false" ht="18.75" hidden="false" customHeight="false" outlineLevel="0" collapsed="false">
      <c r="A26" s="74" t="n">
        <f aca="false">A25+1</f>
        <v>21</v>
      </c>
      <c r="B26" s="28" t="n">
        <v>445000</v>
      </c>
      <c r="C26" s="28" t="n">
        <v>60000</v>
      </c>
      <c r="D26" s="28" t="n">
        <v>1493000</v>
      </c>
      <c r="E26" s="28" t="n">
        <v>90000</v>
      </c>
      <c r="F26" s="28" t="n">
        <f aca="false">B26+C26+D26+E26</f>
        <v>2088000</v>
      </c>
      <c r="G26" s="31" t="n">
        <v>4750000</v>
      </c>
      <c r="H26" s="75" t="n">
        <f aca="false">F26/G26*100</f>
        <v>43.9578947368421</v>
      </c>
      <c r="I26" s="28" t="n">
        <v>205193691</v>
      </c>
      <c r="J26" s="76" t="n">
        <f aca="false">F26/I26*100</f>
        <v>1.0175751456218</v>
      </c>
      <c r="K26" s="77" t="n">
        <v>2500000</v>
      </c>
      <c r="L26" s="78" t="n">
        <f aca="false">K26/F26</f>
        <v>1.19731800766284</v>
      </c>
    </row>
    <row r="27" customFormat="false" ht="18.75" hidden="false" customHeight="false" outlineLevel="0" collapsed="false">
      <c r="A27" s="74" t="n">
        <f aca="false">A26+1</f>
        <v>22</v>
      </c>
      <c r="B27" s="28" t="n">
        <v>757000</v>
      </c>
      <c r="C27" s="28" t="n">
        <v>420000</v>
      </c>
      <c r="D27" s="28" t="n">
        <v>985000</v>
      </c>
      <c r="E27" s="28" t="n">
        <v>80000</v>
      </c>
      <c r="F27" s="28" t="n">
        <f aca="false">B27+C27+D27+E27</f>
        <v>2242000</v>
      </c>
      <c r="G27" s="31" t="n">
        <v>4750000</v>
      </c>
      <c r="H27" s="75" t="n">
        <f aca="false">F27/G27*100</f>
        <v>47.2</v>
      </c>
      <c r="I27" s="28" t="n">
        <v>205193691</v>
      </c>
      <c r="J27" s="76" t="n">
        <f aca="false">F27/I27*100</f>
        <v>1.09262618605559</v>
      </c>
      <c r="K27" s="77" t="n">
        <v>2500000</v>
      </c>
      <c r="L27" s="78" t="n">
        <f aca="false">K27/F27</f>
        <v>1.11507582515611</v>
      </c>
    </row>
    <row r="28" customFormat="false" ht="18.75" hidden="false" customHeight="false" outlineLevel="0" collapsed="false">
      <c r="A28" s="74" t="n">
        <f aca="false">A27+1</f>
        <v>23</v>
      </c>
      <c r="B28" s="28" t="n">
        <v>2528000</v>
      </c>
      <c r="C28" s="28" t="n">
        <v>130000</v>
      </c>
      <c r="D28" s="28" t="n">
        <v>1770000</v>
      </c>
      <c r="E28" s="28" t="n">
        <v>80000</v>
      </c>
      <c r="F28" s="28" t="n">
        <f aca="false">B28+C28+D28+E28</f>
        <v>4508000</v>
      </c>
      <c r="G28" s="31" t="n">
        <v>4750000</v>
      </c>
      <c r="H28" s="75" t="n">
        <f aca="false">F28/G28*100</f>
        <v>94.9052631578947</v>
      </c>
      <c r="I28" s="28" t="n">
        <v>205193691</v>
      </c>
      <c r="J28" s="76" t="n">
        <f aca="false">F28/I28*100</f>
        <v>2.19694863815282</v>
      </c>
      <c r="K28" s="77" t="n">
        <v>2500000</v>
      </c>
      <c r="L28" s="78" t="n">
        <f aca="false">K28/F28</f>
        <v>0.554569653948536</v>
      </c>
    </row>
    <row r="29" customFormat="false" ht="18.75" hidden="false" customHeight="false" outlineLevel="0" collapsed="false">
      <c r="A29" s="74" t="n">
        <f aca="false">A28+1</f>
        <v>24</v>
      </c>
      <c r="B29" s="28" t="n">
        <v>480000</v>
      </c>
      <c r="C29" s="28" t="n">
        <v>40000</v>
      </c>
      <c r="D29" s="28" t="n">
        <v>1335000</v>
      </c>
      <c r="E29" s="28" t="n">
        <v>90000</v>
      </c>
      <c r="F29" s="28" t="n">
        <f aca="false">B29+C29+D29+E29</f>
        <v>1945000</v>
      </c>
      <c r="G29" s="31" t="n">
        <v>4750000</v>
      </c>
      <c r="H29" s="75" t="n">
        <f aca="false">F29/G29*100</f>
        <v>40.9473684210526</v>
      </c>
      <c r="I29" s="28" t="n">
        <v>205193691</v>
      </c>
      <c r="J29" s="76" t="n">
        <f aca="false">F29/I29*100</f>
        <v>0.947884893790424</v>
      </c>
      <c r="K29" s="77" t="n">
        <v>2500000</v>
      </c>
      <c r="L29" s="78" t="n">
        <f aca="false">K29/F29</f>
        <v>1.2853470437018</v>
      </c>
    </row>
    <row r="30" customFormat="false" ht="18.75" hidden="false" customHeight="false" outlineLevel="0" collapsed="false">
      <c r="A30" s="74" t="n">
        <f aca="false">A29+1</f>
        <v>25</v>
      </c>
      <c r="B30" s="28" t="n">
        <v>540000</v>
      </c>
      <c r="C30" s="28" t="n">
        <v>90000</v>
      </c>
      <c r="D30" s="28" t="n">
        <v>1205000</v>
      </c>
      <c r="E30" s="28" t="n">
        <v>50000</v>
      </c>
      <c r="F30" s="28" t="n">
        <f aca="false">B30+C30+D30+E30</f>
        <v>1885000</v>
      </c>
      <c r="G30" s="31" t="n">
        <v>4750000</v>
      </c>
      <c r="H30" s="75" t="n">
        <f aca="false">F30/G30*100</f>
        <v>39.6842105263158</v>
      </c>
      <c r="I30" s="28" t="n">
        <v>205193691</v>
      </c>
      <c r="J30" s="76" t="n">
        <f aca="false">F30/I30*100</f>
        <v>0.918644228686349</v>
      </c>
      <c r="K30" s="77" t="n">
        <v>2500000</v>
      </c>
      <c r="L30" s="78" t="n">
        <f aca="false">K30/F30</f>
        <v>1.3262599469496</v>
      </c>
    </row>
    <row r="31" customFormat="false" ht="18.75" hidden="false" customHeight="false" outlineLevel="0" collapsed="false">
      <c r="A31" s="74" t="n">
        <f aca="false">A30+1</f>
        <v>26</v>
      </c>
      <c r="B31" s="28" t="n">
        <v>268000</v>
      </c>
      <c r="C31" s="28" t="n">
        <v>25000</v>
      </c>
      <c r="D31" s="28" t="n">
        <v>866000</v>
      </c>
      <c r="E31" s="28" t="n">
        <v>110000</v>
      </c>
      <c r="F31" s="28" t="n">
        <f aca="false">B31+C31+D31+E31</f>
        <v>1269000</v>
      </c>
      <c r="G31" s="31" t="n">
        <v>4750000</v>
      </c>
      <c r="H31" s="75" t="n">
        <f aca="false">F31/G31*100</f>
        <v>26.7157894736842</v>
      </c>
      <c r="I31" s="28" t="n">
        <v>205193691</v>
      </c>
      <c r="J31" s="76" t="n">
        <f aca="false">F31/I31*100</f>
        <v>0.618440066951181</v>
      </c>
      <c r="K31" s="77" t="n">
        <v>2500000</v>
      </c>
      <c r="L31" s="78" t="n">
        <f aca="false">K31/F31</f>
        <v>1.97005516154452</v>
      </c>
    </row>
    <row r="32" customFormat="false" ht="18.75" hidden="false" customHeight="false" outlineLevel="0" collapsed="false">
      <c r="A32" s="74" t="n">
        <f aca="false">A31+1</f>
        <v>27</v>
      </c>
      <c r="B32" s="28" t="n">
        <v>523000</v>
      </c>
      <c r="C32" s="28" t="n">
        <v>70000</v>
      </c>
      <c r="D32" s="28" t="n">
        <v>1422000</v>
      </c>
      <c r="E32" s="28" t="n">
        <v>40000</v>
      </c>
      <c r="F32" s="28" t="n">
        <f aca="false">B32+C32+D32+E32</f>
        <v>2055000</v>
      </c>
      <c r="G32" s="31" t="n">
        <v>4750000</v>
      </c>
      <c r="H32" s="75" t="n">
        <f aca="false">F32/G32*100</f>
        <v>43.2631578947368</v>
      </c>
      <c r="I32" s="28" t="n">
        <v>205193691</v>
      </c>
      <c r="J32" s="76" t="n">
        <f aca="false">F32/I32*100</f>
        <v>1.00149277981456</v>
      </c>
      <c r="K32" s="77" t="n">
        <v>2500000</v>
      </c>
      <c r="L32" s="78" t="n">
        <f aca="false">K32/F32</f>
        <v>1.21654501216545</v>
      </c>
    </row>
    <row r="33" customFormat="false" ht="18.75" hidden="false" customHeight="false" outlineLevel="0" collapsed="false">
      <c r="A33" s="74" t="n">
        <f aca="false">A32+1</f>
        <v>28</v>
      </c>
      <c r="B33" s="28" t="n">
        <v>510000</v>
      </c>
      <c r="C33" s="28" t="n">
        <v>30000</v>
      </c>
      <c r="D33" s="28" t="n">
        <v>1265000</v>
      </c>
      <c r="E33" s="28" t="n">
        <v>60000</v>
      </c>
      <c r="F33" s="28" t="n">
        <f aca="false">B33+C33+D33+E33</f>
        <v>1865000</v>
      </c>
      <c r="G33" s="31" t="n">
        <v>4750000</v>
      </c>
      <c r="H33" s="75" t="n">
        <f aca="false">F33/G33*100</f>
        <v>39.2631578947368</v>
      </c>
      <c r="I33" s="28" t="n">
        <v>205193691</v>
      </c>
      <c r="J33" s="76" t="n">
        <f aca="false">F33/I33*100</f>
        <v>0.908897340318324</v>
      </c>
      <c r="K33" s="77" t="n">
        <v>2500000</v>
      </c>
      <c r="L33" s="78" t="n">
        <f aca="false">K33/F33</f>
        <v>1.34048257372654</v>
      </c>
    </row>
    <row r="34" customFormat="false" ht="18.75" hidden="false" customHeight="false" outlineLevel="0" collapsed="false">
      <c r="A34" s="74" t="n">
        <f aca="false">A33+1</f>
        <v>29</v>
      </c>
      <c r="B34" s="28" t="n">
        <v>765000</v>
      </c>
      <c r="C34" s="28" t="n">
        <v>80000</v>
      </c>
      <c r="D34" s="28" t="n">
        <v>1717000</v>
      </c>
      <c r="E34" s="28" t="n">
        <v>30000</v>
      </c>
      <c r="F34" s="28" t="n">
        <f aca="false">B34+C34+D34+E34</f>
        <v>2592000</v>
      </c>
      <c r="G34" s="31" t="n">
        <v>4750000</v>
      </c>
      <c r="H34" s="75" t="n">
        <f aca="false">F34/G34*100</f>
        <v>54.5684210526316</v>
      </c>
      <c r="I34" s="28" t="n">
        <v>205193691</v>
      </c>
      <c r="J34" s="76" t="n">
        <f aca="false">F34/I34*100</f>
        <v>1.26319673249603</v>
      </c>
      <c r="K34" s="77" t="n">
        <v>2500000</v>
      </c>
      <c r="L34" s="78" t="n">
        <f aca="false">K34/F34</f>
        <v>0.964506172839506</v>
      </c>
    </row>
    <row r="35" customFormat="false" ht="18.75" hidden="false" customHeight="false" outlineLevel="0" collapsed="false">
      <c r="A35" s="74" t="n">
        <f aca="false">A34+1</f>
        <v>30</v>
      </c>
      <c r="B35" s="28" t="n">
        <v>393000</v>
      </c>
      <c r="C35" s="28" t="n">
        <v>60000</v>
      </c>
      <c r="D35" s="28" t="n">
        <v>993000</v>
      </c>
      <c r="E35" s="28" t="n">
        <v>50000</v>
      </c>
      <c r="F35" s="28" t="n">
        <f aca="false">B35+C35+D35+E35</f>
        <v>1496000</v>
      </c>
      <c r="G35" s="31" t="n">
        <v>4750000</v>
      </c>
      <c r="H35" s="75" t="n">
        <f aca="false">F35/G35*100</f>
        <v>31.4947368421053</v>
      </c>
      <c r="I35" s="28" t="n">
        <v>205193691</v>
      </c>
      <c r="J35" s="76" t="n">
        <f aca="false">F35/I35*100</f>
        <v>0.729067249928264</v>
      </c>
      <c r="K35" s="77" t="n">
        <v>2500000</v>
      </c>
      <c r="L35" s="78" t="n">
        <f aca="false">K35/F35</f>
        <v>1.67112299465241</v>
      </c>
    </row>
    <row r="36" customFormat="false" ht="18.75" hidden="false" customHeight="false" outlineLevel="0" collapsed="false">
      <c r="A36" s="74" t="n">
        <f aca="false">A35+1</f>
        <v>31</v>
      </c>
      <c r="B36" s="28" t="n">
        <v>456000</v>
      </c>
      <c r="C36" s="28" t="n">
        <v>50000</v>
      </c>
      <c r="D36" s="28" t="n">
        <v>1406000</v>
      </c>
      <c r="E36" s="28" t="n">
        <v>180000</v>
      </c>
      <c r="F36" s="28" t="n">
        <f aca="false">B36+C36+D36+E36</f>
        <v>2092000</v>
      </c>
      <c r="G36" s="28" t="n">
        <v>3500000</v>
      </c>
      <c r="H36" s="75" t="n">
        <f aca="false">F36/G36*100</f>
        <v>59.7714285714286</v>
      </c>
      <c r="I36" s="28" t="n">
        <v>205193691</v>
      </c>
      <c r="J36" s="76" t="n">
        <f aca="false">F36/I36*100</f>
        <v>1.01952452329541</v>
      </c>
      <c r="K36" s="77" t="n">
        <v>2500000</v>
      </c>
      <c r="L36" s="78" t="n">
        <f aca="false">K36/F36</f>
        <v>1.19502868068834</v>
      </c>
    </row>
    <row r="37" customFormat="false" ht="18.75" hidden="false" customHeight="false" outlineLevel="0" collapsed="false">
      <c r="A37" s="74" t="n">
        <f aca="false">A36+1</f>
        <v>32</v>
      </c>
      <c r="B37" s="28" t="n">
        <v>400000</v>
      </c>
      <c r="C37" s="28" t="n">
        <v>50000</v>
      </c>
      <c r="D37" s="28" t="n">
        <v>2058000</v>
      </c>
      <c r="E37" s="28" t="n">
        <v>90000</v>
      </c>
      <c r="F37" s="28" t="n">
        <f aca="false">B37+C37+D37+E37</f>
        <v>2598000</v>
      </c>
      <c r="G37" s="28" t="n">
        <v>3500000</v>
      </c>
      <c r="H37" s="75" t="n">
        <f aca="false">F37/G37*100</f>
        <v>74.2285714285714</v>
      </c>
      <c r="I37" s="28" t="n">
        <v>205193691</v>
      </c>
      <c r="J37" s="76" t="n">
        <f aca="false">F37/I37*100</f>
        <v>1.26612079900644</v>
      </c>
      <c r="K37" s="77" t="n">
        <v>2500000</v>
      </c>
      <c r="L37" s="78" t="n">
        <f aca="false">K37/F37</f>
        <v>0.962278675904542</v>
      </c>
    </row>
    <row r="38" customFormat="false" ht="18.75" hidden="false" customHeight="false" outlineLevel="0" collapsed="false">
      <c r="A38" s="74" t="n">
        <f aca="false">A37+1</f>
        <v>33</v>
      </c>
      <c r="B38" s="28" t="n">
        <v>125000</v>
      </c>
      <c r="C38" s="28" t="n">
        <v>160000</v>
      </c>
      <c r="D38" s="28" t="n">
        <v>1380000</v>
      </c>
      <c r="E38" s="28" t="n">
        <v>40000</v>
      </c>
      <c r="F38" s="28" t="n">
        <f aca="false">B38+C38+D38+E38</f>
        <v>1705000</v>
      </c>
      <c r="G38" s="28" t="n">
        <v>3500000</v>
      </c>
      <c r="H38" s="75" t="n">
        <f aca="false">F38/G38*100</f>
        <v>48.7142857142857</v>
      </c>
      <c r="I38" s="28" t="n">
        <v>205193691</v>
      </c>
      <c r="J38" s="76" t="n">
        <f aca="false">F38/I38*100</f>
        <v>0.830922233374125</v>
      </c>
      <c r="K38" s="77" t="n">
        <v>2500000</v>
      </c>
      <c r="L38" s="78" t="n">
        <f aca="false">K38/F38</f>
        <v>1.46627565982405</v>
      </c>
    </row>
    <row r="39" customFormat="false" ht="18.75" hidden="false" customHeight="false" outlineLevel="0" collapsed="false">
      <c r="A39" s="74" t="n">
        <f aca="false">A38+1</f>
        <v>34</v>
      </c>
      <c r="B39" s="28" t="n">
        <v>190000</v>
      </c>
      <c r="C39" s="28" t="n">
        <v>60000</v>
      </c>
      <c r="D39" s="28" t="n">
        <v>1061000</v>
      </c>
      <c r="E39" s="28" t="n">
        <v>10000</v>
      </c>
      <c r="F39" s="28" t="n">
        <f aca="false">B39+C39+D39+E39</f>
        <v>1321000</v>
      </c>
      <c r="G39" s="28" t="n">
        <v>3500000</v>
      </c>
      <c r="H39" s="75" t="n">
        <f aca="false">F39/G39*100</f>
        <v>37.7428571428572</v>
      </c>
      <c r="I39" s="28" t="n">
        <v>205193691</v>
      </c>
      <c r="J39" s="76" t="n">
        <f aca="false">F39/I39*100</f>
        <v>0.643781976708046</v>
      </c>
      <c r="K39" s="77" t="n">
        <v>2500000</v>
      </c>
      <c r="L39" s="78" t="n">
        <f aca="false">K39/F39</f>
        <v>1.89250567751703</v>
      </c>
    </row>
    <row r="40" customFormat="false" ht="18.75" hidden="false" customHeight="false" outlineLevel="0" collapsed="false">
      <c r="A40" s="74" t="n">
        <f aca="false">A39+1</f>
        <v>35</v>
      </c>
      <c r="B40" s="28" t="n">
        <v>138000</v>
      </c>
      <c r="C40" s="28" t="n">
        <v>100000</v>
      </c>
      <c r="D40" s="28" t="n">
        <v>583000</v>
      </c>
      <c r="E40" s="28" t="n">
        <v>60000</v>
      </c>
      <c r="F40" s="28" t="n">
        <f aca="false">B40+C40+D40+E40</f>
        <v>881000</v>
      </c>
      <c r="G40" s="28" t="n">
        <v>3500000</v>
      </c>
      <c r="H40" s="75" t="n">
        <f aca="false">F40/G40*100</f>
        <v>25.1714285714286</v>
      </c>
      <c r="I40" s="28" t="n">
        <v>205193691</v>
      </c>
      <c r="J40" s="76" t="n">
        <f aca="false">F40/I40*100</f>
        <v>0.429350432611498</v>
      </c>
      <c r="K40" s="77" t="n">
        <v>2500000</v>
      </c>
      <c r="L40" s="78" t="n">
        <f aca="false">K40/F40</f>
        <v>2.83768444948922</v>
      </c>
    </row>
    <row r="41" customFormat="false" ht="18.75" hidden="false" customHeight="false" outlineLevel="0" collapsed="false">
      <c r="A41" s="74" t="n">
        <f aca="false">A40+1</f>
        <v>36</v>
      </c>
      <c r="B41" s="28"/>
      <c r="C41" s="28" t="n">
        <v>30000</v>
      </c>
      <c r="D41" s="28" t="n">
        <v>533333</v>
      </c>
      <c r="E41" s="28" t="n">
        <v>20000</v>
      </c>
      <c r="F41" s="28" t="n">
        <f aca="false">B41+C41+D41+E41</f>
        <v>583333</v>
      </c>
      <c r="G41" s="28" t="n">
        <v>2000000</v>
      </c>
      <c r="H41" s="75" t="n">
        <f aca="false">F41/G41*100</f>
        <v>29.16665</v>
      </c>
      <c r="I41" s="28" t="n">
        <v>205193691</v>
      </c>
      <c r="J41" s="76" t="n">
        <f aca="false">F41/I41*100</f>
        <v>0.284284081619254</v>
      </c>
      <c r="K41" s="77" t="n">
        <v>2000000</v>
      </c>
      <c r="L41" s="78" t="n">
        <f aca="false">K41/F41</f>
        <v>3.42857338775622</v>
      </c>
    </row>
    <row r="42" customFormat="false" ht="18.75" hidden="false" customHeight="false" outlineLevel="0" collapsed="false">
      <c r="A42" s="74" t="n">
        <f aca="false">A41+1</f>
        <v>37</v>
      </c>
      <c r="B42" s="28" t="n">
        <v>20000</v>
      </c>
      <c r="C42" s="28" t="n">
        <v>60000</v>
      </c>
      <c r="D42" s="28" t="n">
        <v>545000</v>
      </c>
      <c r="E42" s="28"/>
      <c r="F42" s="28" t="n">
        <f aca="false">B42+C42+D42+E42</f>
        <v>625000</v>
      </c>
      <c r="G42" s="28" t="n">
        <v>2000000</v>
      </c>
      <c r="H42" s="75" t="n">
        <f aca="false">F42/G42*100</f>
        <v>31.25</v>
      </c>
      <c r="I42" s="28" t="n">
        <v>205193691</v>
      </c>
      <c r="J42" s="76" t="n">
        <f aca="false">F42/I42*100</f>
        <v>0.304590261500779</v>
      </c>
      <c r="K42" s="77" t="n">
        <v>2000000</v>
      </c>
      <c r="L42" s="78" t="n">
        <f aca="false">K42/F42</f>
        <v>3.2</v>
      </c>
    </row>
    <row r="43" customFormat="false" ht="18.75" hidden="false" customHeight="false" outlineLevel="0" collapsed="false">
      <c r="A43" s="74" t="n">
        <f aca="false">A42+1</f>
        <v>38</v>
      </c>
      <c r="B43" s="28" t="n">
        <v>10000</v>
      </c>
      <c r="C43" s="28" t="n">
        <v>60000</v>
      </c>
      <c r="D43" s="28" t="n">
        <v>198000</v>
      </c>
      <c r="E43" s="28"/>
      <c r="F43" s="28" t="n">
        <f aca="false">B43+C43+D43+E43</f>
        <v>268000</v>
      </c>
      <c r="G43" s="28" t="n">
        <v>2000000</v>
      </c>
      <c r="H43" s="75" t="n">
        <f aca="false">F43/G43*100</f>
        <v>13.4</v>
      </c>
      <c r="I43" s="28" t="n">
        <v>205193691</v>
      </c>
      <c r="J43" s="76" t="n">
        <f aca="false">F43/I43*100</f>
        <v>0.130608304131534</v>
      </c>
      <c r="K43" s="77" t="n">
        <v>2000000</v>
      </c>
      <c r="L43" s="78" t="n">
        <f aca="false">K43/F43</f>
        <v>7.46268656716418</v>
      </c>
    </row>
    <row r="44" customFormat="false" ht="18.75" hidden="false" customHeight="false" outlineLevel="0" collapsed="false">
      <c r="A44" s="74" t="n">
        <f aca="false">A43+1</f>
        <v>39</v>
      </c>
      <c r="B44" s="28" t="n">
        <v>60000</v>
      </c>
      <c r="C44" s="28" t="n">
        <v>120000</v>
      </c>
      <c r="D44" s="28" t="n">
        <v>210000</v>
      </c>
      <c r="E44" s="28" t="n">
        <v>10000</v>
      </c>
      <c r="F44" s="28" t="n">
        <f aca="false">B44+C44+D44+E44</f>
        <v>400000</v>
      </c>
      <c r="G44" s="28" t="n">
        <v>2000000</v>
      </c>
      <c r="H44" s="75" t="n">
        <f aca="false">F44/G44*100</f>
        <v>20</v>
      </c>
      <c r="I44" s="28" t="n">
        <v>205193691</v>
      </c>
      <c r="J44" s="76" t="n">
        <f aca="false">F44/I44*100</f>
        <v>0.194937767360498</v>
      </c>
      <c r="K44" s="77" t="n">
        <v>2000000</v>
      </c>
      <c r="L44" s="78" t="n">
        <f aca="false">K44/F44</f>
        <v>5</v>
      </c>
    </row>
    <row r="45" customFormat="false" ht="18.75" hidden="false" customHeight="false" outlineLevel="0" collapsed="false">
      <c r="A45" s="74" t="n">
        <f aca="false">A44+1</f>
        <v>40</v>
      </c>
      <c r="B45" s="28" t="n">
        <v>10000</v>
      </c>
      <c r="C45" s="28" t="n">
        <v>245000</v>
      </c>
      <c r="D45" s="28" t="n">
        <v>70000</v>
      </c>
      <c r="E45" s="28"/>
      <c r="F45" s="28" t="n">
        <f aca="false">B45+C45+D45+E45</f>
        <v>325000</v>
      </c>
      <c r="G45" s="28" t="n">
        <v>2000000</v>
      </c>
      <c r="H45" s="75" t="n">
        <f aca="false">F45/G45*100</f>
        <v>16.25</v>
      </c>
      <c r="I45" s="28" t="n">
        <v>205193691</v>
      </c>
      <c r="J45" s="76" t="n">
        <f aca="false">F45/I45*100</f>
        <v>0.158386935980405</v>
      </c>
      <c r="K45" s="77" t="n">
        <v>2000000</v>
      </c>
      <c r="L45" s="78" t="n">
        <f aca="false">K45/F45</f>
        <v>6.15384615384615</v>
      </c>
    </row>
    <row r="46" customFormat="false" ht="18.75" hidden="false" customHeight="false" outlineLevel="0" collapsed="false">
      <c r="A46" s="74" t="n">
        <f aca="false">A45+1</f>
        <v>41</v>
      </c>
      <c r="B46" s="28" t="n">
        <v>30000</v>
      </c>
      <c r="C46" s="28"/>
      <c r="D46" s="28" t="n">
        <v>438000</v>
      </c>
      <c r="E46" s="28"/>
      <c r="F46" s="28" t="n">
        <f aca="false">B46+C46+D46+E46</f>
        <v>468000</v>
      </c>
      <c r="G46" s="28" t="n">
        <v>700000</v>
      </c>
      <c r="H46" s="75" t="n">
        <f aca="false">F46/G46*100</f>
        <v>66.8571428571429</v>
      </c>
      <c r="I46" s="28" t="n">
        <v>205193691</v>
      </c>
      <c r="J46" s="76" t="n">
        <f aca="false">F46/I46*100</f>
        <v>0.228077187811783</v>
      </c>
      <c r="K46" s="77" t="n">
        <v>2000000</v>
      </c>
      <c r="L46" s="78" t="n">
        <f aca="false">K46/F46</f>
        <v>4.27350427350427</v>
      </c>
    </row>
    <row r="47" customFormat="false" ht="18.75" hidden="false" customHeight="false" outlineLevel="0" collapsed="false">
      <c r="A47" s="74" t="n">
        <f aca="false">A46+1</f>
        <v>42</v>
      </c>
      <c r="B47" s="80" t="n">
        <v>60000</v>
      </c>
      <c r="C47" s="80"/>
      <c r="D47" s="80" t="n">
        <v>505000</v>
      </c>
      <c r="E47" s="80"/>
      <c r="F47" s="31" t="n">
        <f aca="false">B47+C47+D47+E47</f>
        <v>565000</v>
      </c>
      <c r="G47" s="28" t="n">
        <v>700000</v>
      </c>
      <c r="H47" s="75" t="n">
        <f aca="false">F47/G47*100</f>
        <v>80.7142857142857</v>
      </c>
      <c r="I47" s="28" t="n">
        <v>205193691</v>
      </c>
      <c r="J47" s="76" t="n">
        <f aca="false">F47/I47*100</f>
        <v>0.275349596396704</v>
      </c>
      <c r="K47" s="77" t="n">
        <v>2000000</v>
      </c>
      <c r="L47" s="78" t="n">
        <f aca="false">K47/F47</f>
        <v>3.53982300884956</v>
      </c>
    </row>
    <row r="48" customFormat="false" ht="18.75" hidden="false" customHeight="false" outlineLevel="0" collapsed="false">
      <c r="A48" s="74" t="n">
        <f aca="false">A47+1</f>
        <v>43</v>
      </c>
      <c r="B48" s="80"/>
      <c r="C48" s="80" t="n">
        <v>10000</v>
      </c>
      <c r="D48" s="80" t="n">
        <v>273000</v>
      </c>
      <c r="E48" s="80" t="n">
        <v>10000</v>
      </c>
      <c r="F48" s="31" t="n">
        <f aca="false">B48+C48+D48+E48</f>
        <v>293000</v>
      </c>
      <c r="G48" s="28" t="n">
        <v>700000</v>
      </c>
      <c r="H48" s="75" t="n">
        <f aca="false">F48/G48*100</f>
        <v>41.8571428571429</v>
      </c>
      <c r="I48" s="28" t="n">
        <v>205193691</v>
      </c>
      <c r="J48" s="76" t="n">
        <f aca="false">F48/I48*100</f>
        <v>0.142791914591565</v>
      </c>
      <c r="K48" s="77" t="n">
        <v>2000000</v>
      </c>
      <c r="L48" s="78" t="n">
        <f aca="false">K48/F48</f>
        <v>6.8259385665529</v>
      </c>
    </row>
    <row r="49" customFormat="false" ht="18.75" hidden="false" customHeight="false" outlineLevel="0" collapsed="false">
      <c r="A49" s="74" t="n">
        <f aca="false">A48+1</f>
        <v>44</v>
      </c>
      <c r="B49" s="80" t="n">
        <v>10000</v>
      </c>
      <c r="C49" s="80"/>
      <c r="D49" s="80" t="n">
        <v>261000</v>
      </c>
      <c r="E49" s="80" t="n">
        <v>30000</v>
      </c>
      <c r="F49" s="31" t="n">
        <f aca="false">B49+C49+D49+E49</f>
        <v>301000</v>
      </c>
      <c r="G49" s="28" t="n">
        <v>700000</v>
      </c>
      <c r="H49" s="75" t="n">
        <f aca="false">F49/G49*100</f>
        <v>43</v>
      </c>
      <c r="I49" s="28" t="n">
        <v>205193691</v>
      </c>
      <c r="J49" s="76" t="n">
        <f aca="false">F49/I49*100</f>
        <v>0.146690669938775</v>
      </c>
      <c r="K49" s="77" t="n">
        <v>2000000</v>
      </c>
      <c r="L49" s="78" t="n">
        <f aca="false">K49/F49</f>
        <v>6.64451827242525</v>
      </c>
    </row>
    <row r="50" customFormat="false" ht="18.75" hidden="false" customHeight="false" outlineLevel="0" collapsed="false">
      <c r="A50" s="74" t="n">
        <f aca="false">A49+1</f>
        <v>45</v>
      </c>
      <c r="B50" s="80" t="n">
        <v>10000</v>
      </c>
      <c r="C50" s="80" t="n">
        <v>80000</v>
      </c>
      <c r="D50" s="80" t="n">
        <v>150000</v>
      </c>
      <c r="E50" s="80" t="n">
        <v>10000</v>
      </c>
      <c r="F50" s="31" t="n">
        <f aca="false">B50+C50+D50+E50</f>
        <v>250000</v>
      </c>
      <c r="G50" s="28" t="n">
        <v>700000</v>
      </c>
      <c r="H50" s="75" t="n">
        <f aca="false">F50/G50*100</f>
        <v>35.7142857142857</v>
      </c>
      <c r="I50" s="28" t="n">
        <v>205193691</v>
      </c>
      <c r="J50" s="76" t="n">
        <f aca="false">F50/I50*100</f>
        <v>0.121836104600312</v>
      </c>
      <c r="K50" s="77" t="n">
        <v>2000000</v>
      </c>
      <c r="L50" s="78" t="n">
        <f aca="false">K50/F50</f>
        <v>8</v>
      </c>
    </row>
    <row r="51" customFormat="false" ht="18.75" hidden="false" customHeight="false" outlineLevel="0" collapsed="false">
      <c r="A51" s="74" t="n">
        <f aca="false">A50+1</f>
        <v>46</v>
      </c>
      <c r="B51" s="80" t="n">
        <v>15000</v>
      </c>
      <c r="C51" s="80"/>
      <c r="D51" s="80" t="n">
        <v>195333</v>
      </c>
      <c r="E51" s="80"/>
      <c r="F51" s="31" t="n">
        <f aca="false">B51+C51+D51+E51</f>
        <v>210333</v>
      </c>
      <c r="G51" s="31" t="n">
        <v>300000</v>
      </c>
      <c r="H51" s="75" t="n">
        <f aca="false">F51/G51*100</f>
        <v>70.111</v>
      </c>
      <c r="I51" s="28" t="n">
        <v>205193691</v>
      </c>
      <c r="J51" s="76" t="n">
        <f aca="false">F51/I51*100</f>
        <v>0.102504613555589</v>
      </c>
      <c r="K51" s="81" t="n">
        <v>1500000</v>
      </c>
      <c r="L51" s="78" t="n">
        <f aca="false">K51/F51</f>
        <v>7.13154854445094</v>
      </c>
    </row>
    <row r="52" customFormat="false" ht="18.75" hidden="false" customHeight="false" outlineLevel="0" collapsed="false">
      <c r="A52" s="74" t="n">
        <f aca="false">A51+1</f>
        <v>47</v>
      </c>
      <c r="B52" s="80" t="n">
        <v>20000</v>
      </c>
      <c r="C52" s="80" t="n">
        <v>223000</v>
      </c>
      <c r="D52" s="80"/>
      <c r="E52" s="80"/>
      <c r="F52" s="31" t="n">
        <f aca="false">B52+C52+D52+E52</f>
        <v>243000</v>
      </c>
      <c r="G52" s="31" t="n">
        <v>300000</v>
      </c>
      <c r="H52" s="75" t="n">
        <f aca="false">F52/G52*100</f>
        <v>81</v>
      </c>
      <c r="I52" s="28" t="n">
        <v>205193691</v>
      </c>
      <c r="J52" s="76" t="n">
        <f aca="false">F52/I52*100</f>
        <v>0.118424693671503</v>
      </c>
      <c r="K52" s="81" t="n">
        <v>1500000</v>
      </c>
      <c r="L52" s="78" t="n">
        <f aca="false">K52/F52</f>
        <v>6.17283950617284</v>
      </c>
    </row>
    <row r="53" customFormat="false" ht="18.75" hidden="false" customHeight="false" outlineLevel="0" collapsed="false">
      <c r="A53" s="74" t="n">
        <f aca="false">A52+1</f>
        <v>48</v>
      </c>
      <c r="B53" s="80"/>
      <c r="C53" s="80"/>
      <c r="D53" s="80" t="n">
        <v>195000</v>
      </c>
      <c r="E53" s="80"/>
      <c r="F53" s="31" t="n">
        <f aca="false">B53+C53+D53+E53</f>
        <v>195000</v>
      </c>
      <c r="G53" s="31" t="n">
        <v>300000</v>
      </c>
      <c r="H53" s="75" t="n">
        <f aca="false">F53/G53*100</f>
        <v>65</v>
      </c>
      <c r="I53" s="28" t="n">
        <v>205193691</v>
      </c>
      <c r="J53" s="76" t="n">
        <f aca="false">F53/I53*100</f>
        <v>0.095032161588243</v>
      </c>
      <c r="K53" s="81" t="n">
        <v>1500000</v>
      </c>
      <c r="L53" s="78" t="n">
        <f aca="false">K53/F53</f>
        <v>7.69230769230769</v>
      </c>
    </row>
    <row r="54" customFormat="false" ht="18.75" hidden="false" customHeight="false" outlineLevel="0" collapsed="false">
      <c r="A54" s="74" t="n">
        <f aca="false">A53+1</f>
        <v>49</v>
      </c>
      <c r="B54" s="80" t="n">
        <v>70000</v>
      </c>
      <c r="C54" s="80"/>
      <c r="D54" s="80" t="n">
        <v>215000</v>
      </c>
      <c r="E54" s="80"/>
      <c r="F54" s="31" t="n">
        <f aca="false">B54+C54+D54+E54</f>
        <v>285000</v>
      </c>
      <c r="G54" s="31" t="n">
        <v>300000</v>
      </c>
      <c r="H54" s="75" t="n">
        <f aca="false">F54/G54*100</f>
        <v>95</v>
      </c>
      <c r="I54" s="28" t="n">
        <v>205193691</v>
      </c>
      <c r="J54" s="76" t="n">
        <f aca="false">F54/I54*100</f>
        <v>0.138893159244355</v>
      </c>
      <c r="K54" s="81" t="n">
        <v>1500000</v>
      </c>
      <c r="L54" s="78" t="n">
        <f aca="false">K54/F54</f>
        <v>5.26315789473684</v>
      </c>
    </row>
    <row r="55" customFormat="false" ht="18.75" hidden="false" customHeight="false" outlineLevel="0" collapsed="false">
      <c r="A55" s="74" t="n">
        <f aca="false">A54+1</f>
        <v>50</v>
      </c>
      <c r="B55" s="80" t="n">
        <v>5000</v>
      </c>
      <c r="C55" s="80"/>
      <c r="D55" s="80" t="n">
        <v>140000</v>
      </c>
      <c r="E55" s="80"/>
      <c r="F55" s="31" t="n">
        <f aca="false">B55+C55+D55+E55</f>
        <v>145000</v>
      </c>
      <c r="G55" s="31" t="n">
        <v>300000</v>
      </c>
      <c r="H55" s="75" t="n">
        <f aca="false">F55/G55*100</f>
        <v>48.3333333333333</v>
      </c>
      <c r="I55" s="28" t="n">
        <v>205193691</v>
      </c>
      <c r="J55" s="76" t="n">
        <f aca="false">F55/I55*100</f>
        <v>0.0706649406681807</v>
      </c>
      <c r="K55" s="81" t="n">
        <v>1500000</v>
      </c>
      <c r="L55" s="78" t="n">
        <f aca="false">K55/F55</f>
        <v>10.3448275862069</v>
      </c>
    </row>
    <row r="56" customFormat="false" ht="18.75" hidden="false" customHeight="false" outlineLevel="0" collapsed="false">
      <c r="A56" s="74" t="n">
        <f aca="false">A55+1</f>
        <v>51</v>
      </c>
      <c r="B56" s="80" t="n">
        <v>15000</v>
      </c>
      <c r="C56" s="80" t="n">
        <v>10000</v>
      </c>
      <c r="D56" s="80" t="n">
        <v>225000</v>
      </c>
      <c r="E56" s="80"/>
      <c r="F56" s="31" t="n">
        <f aca="false">B56+C56+D56+E56</f>
        <v>250000</v>
      </c>
      <c r="G56" s="31" t="n">
        <v>100000</v>
      </c>
      <c r="H56" s="75" t="n">
        <f aca="false">F56/G56*100</f>
        <v>250</v>
      </c>
      <c r="I56" s="28" t="n">
        <v>205193691</v>
      </c>
      <c r="J56" s="76" t="n">
        <f aca="false">F56/I56*100</f>
        <v>0.121836104600312</v>
      </c>
      <c r="K56" s="81" t="n">
        <v>1500000</v>
      </c>
      <c r="L56" s="78" t="n">
        <f aca="false">K56/F56</f>
        <v>6</v>
      </c>
    </row>
    <row r="57" customFormat="false" ht="18.75" hidden="false" customHeight="false" outlineLevel="0" collapsed="false">
      <c r="A57" s="74" t="n">
        <f aca="false">A56+1</f>
        <v>52</v>
      </c>
      <c r="B57" s="80"/>
      <c r="C57" s="80"/>
      <c r="D57" s="80" t="n">
        <v>280000</v>
      </c>
      <c r="E57" s="80"/>
      <c r="F57" s="31" t="n">
        <f aca="false">B57+C57+D57+E57</f>
        <v>280000</v>
      </c>
      <c r="G57" s="31" t="n">
        <v>100000</v>
      </c>
      <c r="H57" s="75" t="n">
        <f aca="false">F57/G57*100</f>
        <v>280</v>
      </c>
      <c r="I57" s="28" t="n">
        <v>205193691</v>
      </c>
      <c r="J57" s="76" t="n">
        <f aca="false">F57/I57*100</f>
        <v>0.136456437152349</v>
      </c>
      <c r="K57" s="81" t="n">
        <v>1500000</v>
      </c>
      <c r="L57" s="78" t="n">
        <f aca="false">K57/F57</f>
        <v>5.35714285714286</v>
      </c>
    </row>
    <row r="58" customFormat="false" ht="18.75" hidden="false" customHeight="false" outlineLevel="0" collapsed="false">
      <c r="A58" s="74" t="n">
        <f aca="false">A57+1</f>
        <v>53</v>
      </c>
      <c r="B58" s="80"/>
      <c r="C58" s="80"/>
      <c r="D58" s="80" t="n">
        <v>240000</v>
      </c>
      <c r="E58" s="80"/>
      <c r="F58" s="31" t="n">
        <f aca="false">B58+C58+D58+E58</f>
        <v>240000</v>
      </c>
      <c r="G58" s="31" t="n">
        <v>100000</v>
      </c>
      <c r="H58" s="75" t="n">
        <f aca="false">F58/G58*100</f>
        <v>240</v>
      </c>
      <c r="I58" s="28" t="n">
        <v>205193691</v>
      </c>
      <c r="J58" s="76" t="n">
        <f aca="false">F58/I58*100</f>
        <v>0.116962660416299</v>
      </c>
      <c r="K58" s="81" t="n">
        <v>1500000</v>
      </c>
      <c r="L58" s="78" t="n">
        <f aca="false">K58/F58</f>
        <v>6.25</v>
      </c>
    </row>
    <row r="59" customFormat="false" ht="18.75" hidden="false" customHeight="false" outlineLevel="0" collapsed="false">
      <c r="A59" s="74" t="n">
        <f aca="false">A58+1</f>
        <v>54</v>
      </c>
      <c r="B59" s="80"/>
      <c r="C59" s="80"/>
      <c r="D59" s="80" t="n">
        <v>330000</v>
      </c>
      <c r="E59" s="80"/>
      <c r="F59" s="31" t="n">
        <f aca="false">B59+C59+D59+E59</f>
        <v>330000</v>
      </c>
      <c r="G59" s="31" t="n">
        <v>100000</v>
      </c>
      <c r="H59" s="75" t="n">
        <f aca="false">F59/G59*100</f>
        <v>330</v>
      </c>
      <c r="I59" s="28" t="n">
        <v>205193691</v>
      </c>
      <c r="J59" s="76" t="n">
        <f aca="false">F59/I59*100</f>
        <v>0.160823658072411</v>
      </c>
      <c r="K59" s="81" t="n">
        <v>1500000</v>
      </c>
      <c r="L59" s="78" t="n">
        <f aca="false">K59/F59</f>
        <v>4.54545454545455</v>
      </c>
    </row>
    <row r="60" customFormat="false" ht="18.75" hidden="false" customHeight="false" outlineLevel="0" collapsed="false">
      <c r="A60" s="74" t="n">
        <f aca="false">A59+1</f>
        <v>55</v>
      </c>
      <c r="B60" s="80" t="n">
        <v>10000</v>
      </c>
      <c r="C60" s="80" t="n">
        <v>10000</v>
      </c>
      <c r="D60" s="80" t="n">
        <v>440000</v>
      </c>
      <c r="E60" s="80"/>
      <c r="F60" s="31" t="n">
        <f aca="false">B60+C60+D60+E60</f>
        <v>460000</v>
      </c>
      <c r="G60" s="31" t="n">
        <v>100000</v>
      </c>
      <c r="H60" s="75" t="n">
        <f aca="false">F60/G60*100</f>
        <v>460</v>
      </c>
      <c r="I60" s="28" t="n">
        <v>205193691</v>
      </c>
      <c r="J60" s="76" t="n">
        <f aca="false">F60/I60*100</f>
        <v>0.224178432464573</v>
      </c>
      <c r="K60" s="81" t="n">
        <v>1500000</v>
      </c>
      <c r="L60" s="78" t="n">
        <f aca="false">K60/F60</f>
        <v>3.26086956521739</v>
      </c>
    </row>
    <row r="61" customFormat="false" ht="18.75" hidden="false" customHeight="false" outlineLevel="0" collapsed="false">
      <c r="A61" s="74" t="n">
        <f aca="false">A60+1</f>
        <v>56</v>
      </c>
      <c r="B61" s="80"/>
      <c r="C61" s="80"/>
      <c r="D61" s="80" t="n">
        <v>302000</v>
      </c>
      <c r="E61" s="80"/>
      <c r="F61" s="31" t="n">
        <f aca="false">B61+C61+D61+E61</f>
        <v>302000</v>
      </c>
      <c r="G61" s="31"/>
      <c r="H61" s="75"/>
      <c r="I61" s="28" t="n">
        <v>205193691</v>
      </c>
      <c r="J61" s="76" t="n">
        <f aca="false">F61/I61*100</f>
        <v>0.147178014357176</v>
      </c>
      <c r="K61" s="81" t="n">
        <v>1000000</v>
      </c>
      <c r="L61" s="78" t="n">
        <f aca="false">K61/F61</f>
        <v>3.3112582781457</v>
      </c>
    </row>
    <row r="62" customFormat="false" ht="18.75" hidden="false" customHeight="false" outlineLevel="0" collapsed="false">
      <c r="A62" s="74" t="n">
        <f aca="false">A61+1</f>
        <v>57</v>
      </c>
      <c r="B62" s="80"/>
      <c r="C62" s="80"/>
      <c r="D62" s="80" t="n">
        <v>20000</v>
      </c>
      <c r="E62" s="80"/>
      <c r="F62" s="31" t="n">
        <f aca="false">B62+C62+D62+E62</f>
        <v>20000</v>
      </c>
      <c r="G62" s="31"/>
      <c r="H62" s="75"/>
      <c r="I62" s="28" t="n">
        <v>205193691</v>
      </c>
      <c r="J62" s="76" t="n">
        <f aca="false">F62/I62*100</f>
        <v>0.00974688836802492</v>
      </c>
      <c r="K62" s="81" t="n">
        <v>1000000</v>
      </c>
      <c r="L62" s="78" t="n">
        <f aca="false">K62/F62</f>
        <v>50</v>
      </c>
    </row>
    <row r="63" customFormat="false" ht="18.75" hidden="false" customHeight="false" outlineLevel="0" collapsed="false">
      <c r="A63" s="74" t="n">
        <f aca="false">A62+1</f>
        <v>58</v>
      </c>
      <c r="B63" s="80"/>
      <c r="C63" s="80"/>
      <c r="D63" s="80"/>
      <c r="E63" s="80"/>
      <c r="F63" s="31" t="n">
        <f aca="false">B63+C63+D63+E63</f>
        <v>0</v>
      </c>
      <c r="G63" s="31"/>
      <c r="H63" s="75"/>
      <c r="I63" s="28" t="n">
        <v>205193691</v>
      </c>
      <c r="J63" s="76" t="n">
        <f aca="false">F63/I63*100</f>
        <v>0</v>
      </c>
      <c r="K63" s="81" t="n">
        <v>1000000</v>
      </c>
      <c r="L63" s="78"/>
    </row>
    <row r="64" customFormat="false" ht="18.75" hidden="false" customHeight="false" outlineLevel="0" collapsed="false">
      <c r="A64" s="74" t="n">
        <f aca="false">A63+1</f>
        <v>59</v>
      </c>
      <c r="B64" s="80"/>
      <c r="C64" s="80"/>
      <c r="D64" s="80"/>
      <c r="E64" s="80"/>
      <c r="F64" s="31" t="n">
        <f aca="false">B64+C64+D64+E64</f>
        <v>0</v>
      </c>
      <c r="G64" s="31"/>
      <c r="H64" s="75"/>
      <c r="I64" s="28" t="n">
        <v>205193691</v>
      </c>
      <c r="J64" s="76" t="n">
        <f aca="false">F64/I64*100</f>
        <v>0</v>
      </c>
      <c r="K64" s="81" t="n">
        <v>1000000</v>
      </c>
      <c r="L64" s="78"/>
    </row>
    <row r="65" customFormat="false" ht="18.75" hidden="false" customHeight="false" outlineLevel="0" collapsed="false">
      <c r="A65" s="74" t="n">
        <f aca="false">A64+1</f>
        <v>60</v>
      </c>
      <c r="B65" s="80"/>
      <c r="C65" s="80"/>
      <c r="D65" s="80"/>
      <c r="E65" s="80"/>
      <c r="F65" s="31" t="n">
        <f aca="false">B65+C65+D65+E65</f>
        <v>0</v>
      </c>
      <c r="G65" s="31"/>
      <c r="H65" s="75"/>
      <c r="I65" s="28" t="n">
        <v>205193691</v>
      </c>
      <c r="J65" s="76" t="n">
        <f aca="false">F65/I65*100</f>
        <v>0</v>
      </c>
      <c r="K65" s="81" t="n">
        <v>1000000</v>
      </c>
      <c r="L65" s="78"/>
    </row>
    <row r="66" customFormat="false" ht="18.75" hidden="false" customHeight="false" outlineLevel="0" collapsed="false">
      <c r="A66" s="74" t="n">
        <f aca="false">A65+1</f>
        <v>61</v>
      </c>
      <c r="B66" s="80"/>
      <c r="C66" s="80"/>
      <c r="D66" s="80"/>
      <c r="E66" s="80"/>
      <c r="F66" s="31" t="n">
        <f aca="false">B66+C66+D66+E66</f>
        <v>0</v>
      </c>
      <c r="G66" s="31"/>
      <c r="H66" s="75"/>
      <c r="I66" s="28" t="n">
        <v>205193691</v>
      </c>
      <c r="J66" s="76" t="n">
        <f aca="false">F66/I66*100</f>
        <v>0</v>
      </c>
      <c r="K66" s="81" t="n">
        <v>1000000</v>
      </c>
      <c r="L66" s="78"/>
    </row>
    <row r="67" customFormat="false" ht="18.75" hidden="false" customHeight="false" outlineLevel="0" collapsed="false">
      <c r="A67" s="74" t="n">
        <f aca="false">A66+1</f>
        <v>62</v>
      </c>
      <c r="B67" s="80"/>
      <c r="C67" s="80"/>
      <c r="D67" s="80"/>
      <c r="E67" s="80"/>
      <c r="F67" s="31" t="n">
        <f aca="false">B67+C67+D67+E67</f>
        <v>0</v>
      </c>
      <c r="G67" s="31"/>
      <c r="H67" s="75"/>
      <c r="I67" s="28" t="n">
        <v>205193691</v>
      </c>
      <c r="J67" s="76" t="n">
        <f aca="false">F67/I67*100</f>
        <v>0</v>
      </c>
      <c r="K67" s="81" t="n">
        <v>1000000</v>
      </c>
      <c r="L67" s="78"/>
    </row>
    <row r="68" customFormat="false" ht="18.75" hidden="false" customHeight="false" outlineLevel="0" collapsed="false">
      <c r="A68" s="74" t="n">
        <f aca="false">A67+1</f>
        <v>63</v>
      </c>
      <c r="B68" s="80"/>
      <c r="C68" s="80"/>
      <c r="D68" s="80"/>
      <c r="E68" s="80"/>
      <c r="F68" s="31" t="n">
        <f aca="false">B68+C68+D68+E68</f>
        <v>0</v>
      </c>
      <c r="G68" s="31"/>
      <c r="H68" s="75"/>
      <c r="I68" s="28" t="n">
        <v>205193691</v>
      </c>
      <c r="J68" s="76" t="n">
        <f aca="false">F68/I68*100</f>
        <v>0</v>
      </c>
      <c r="K68" s="81" t="n">
        <v>1000000</v>
      </c>
      <c r="L68" s="78"/>
    </row>
    <row r="69" customFormat="false" ht="18.75" hidden="false" customHeight="false" outlineLevel="0" collapsed="false">
      <c r="A69" s="74" t="n">
        <f aca="false">A68+1</f>
        <v>64</v>
      </c>
      <c r="B69" s="80"/>
      <c r="C69" s="80"/>
      <c r="D69" s="80"/>
      <c r="E69" s="80"/>
      <c r="F69" s="31" t="n">
        <f aca="false">B69+C69+D69+E69</f>
        <v>0</v>
      </c>
      <c r="G69" s="31"/>
      <c r="H69" s="75"/>
      <c r="I69" s="28" t="n">
        <v>205193691</v>
      </c>
      <c r="J69" s="76" t="n">
        <f aca="false">F69/I69*100</f>
        <v>0</v>
      </c>
      <c r="K69" s="81" t="n">
        <v>1000000</v>
      </c>
      <c r="L69" s="78"/>
    </row>
    <row r="70" customFormat="false" ht="18.75" hidden="false" customHeight="false" outlineLevel="0" collapsed="false">
      <c r="A70" s="74" t="n">
        <f aca="false">A69+1</f>
        <v>65</v>
      </c>
      <c r="B70" s="80"/>
      <c r="C70" s="80"/>
      <c r="D70" s="80"/>
      <c r="E70" s="80"/>
      <c r="F70" s="31" t="n">
        <f aca="false">B70+C70+D70+E70</f>
        <v>0</v>
      </c>
      <c r="G70" s="31"/>
      <c r="H70" s="75"/>
      <c r="I70" s="28" t="n">
        <v>205193691</v>
      </c>
      <c r="J70" s="76" t="n">
        <f aca="false">F70/I70*100</f>
        <v>0</v>
      </c>
      <c r="K70" s="81" t="n">
        <v>1000000</v>
      </c>
      <c r="L70" s="78"/>
    </row>
    <row r="71" customFormat="false" ht="18.75" hidden="false" customHeight="false" outlineLevel="0" collapsed="false">
      <c r="A71" s="74" t="n">
        <v>66</v>
      </c>
      <c r="B71" s="80"/>
      <c r="C71" s="80"/>
      <c r="D71" s="80"/>
      <c r="E71" s="80"/>
      <c r="F71" s="31"/>
      <c r="G71" s="31"/>
      <c r="H71" s="75"/>
      <c r="I71" s="28"/>
      <c r="J71" s="76"/>
      <c r="K71" s="81" t="n">
        <v>1000000</v>
      </c>
      <c r="L71" s="78"/>
    </row>
    <row r="72" customFormat="false" ht="18.75" hidden="false" customHeight="false" outlineLevel="0" collapsed="false">
      <c r="A72" s="74" t="s">
        <v>103</v>
      </c>
      <c r="B72" s="28" t="n">
        <v>3260716</v>
      </c>
      <c r="C72" s="28"/>
      <c r="D72" s="28"/>
      <c r="E72" s="28"/>
      <c r="F72" s="28" t="n">
        <f aca="false">B72+C72+D72+E72</f>
        <v>3260716</v>
      </c>
      <c r="G72" s="28"/>
      <c r="H72" s="75"/>
      <c r="I72" s="28" t="n">
        <v>205193691</v>
      </c>
      <c r="J72" s="76" t="n">
        <f aca="false">F72/I72*100</f>
        <v>1.58909174259164</v>
      </c>
      <c r="K72" s="81"/>
      <c r="L72" s="78"/>
    </row>
    <row r="73" customFormat="false" ht="18.75" hidden="false" customHeight="false" outlineLevel="0" collapsed="false">
      <c r="A73" s="74" t="s">
        <v>88</v>
      </c>
      <c r="B73" s="28" t="n">
        <v>70000</v>
      </c>
      <c r="C73" s="28" t="n">
        <v>50000</v>
      </c>
      <c r="D73" s="28" t="n">
        <v>3228000</v>
      </c>
      <c r="E73" s="28" t="n">
        <v>0</v>
      </c>
      <c r="F73" s="28" t="n">
        <f aca="false">B73+C73+D73+E73</f>
        <v>3348000</v>
      </c>
      <c r="G73" s="28"/>
      <c r="H73" s="75"/>
      <c r="I73" s="28" t="n">
        <v>205193691</v>
      </c>
      <c r="J73" s="76" t="n">
        <f aca="false">F73/I73*100</f>
        <v>1.63162911280737</v>
      </c>
      <c r="K73" s="81"/>
      <c r="L73" s="78"/>
    </row>
    <row r="74" customFormat="false" ht="18.75" hidden="false" customHeight="false" outlineLevel="0" collapsed="false">
      <c r="A74" s="74" t="s">
        <v>89</v>
      </c>
      <c r="B74" s="28" t="n">
        <v>3260716</v>
      </c>
      <c r="C74" s="28"/>
      <c r="D74" s="28"/>
      <c r="E74" s="28"/>
      <c r="F74" s="28"/>
      <c r="G74" s="28"/>
      <c r="H74" s="75"/>
      <c r="I74" s="28" t="n">
        <v>205193691</v>
      </c>
      <c r="J74" s="76" t="n">
        <f aca="false">F74/I74*100</f>
        <v>0</v>
      </c>
      <c r="K74" s="81"/>
      <c r="L74" s="78"/>
    </row>
    <row r="75" customFormat="false" ht="18.75" hidden="false" customHeight="false" outlineLevel="0" collapsed="false">
      <c r="A75" s="74"/>
      <c r="B75" s="28" t="n">
        <f aca="false">SUM(B4:B74)</f>
        <v>58610830</v>
      </c>
      <c r="C75" s="28" t="n">
        <f aca="false">SUM(C4:C74)</f>
        <v>12961000</v>
      </c>
      <c r="D75" s="28" t="n">
        <f aca="false">SUM(D4:D74)</f>
        <v>128924577</v>
      </c>
      <c r="E75" s="28" t="n">
        <f aca="false">SUM(E4:E74)</f>
        <v>7958000</v>
      </c>
      <c r="F75" s="28" t="n">
        <f aca="false">SUM(F4:F74)</f>
        <v>205193691</v>
      </c>
      <c r="G75" s="28" t="n">
        <f aca="false">SUM(G4:G74)</f>
        <v>200000000</v>
      </c>
      <c r="H75" s="75"/>
      <c r="I75" s="28"/>
      <c r="J75" s="80"/>
      <c r="K75" s="82" t="n">
        <f aca="false">SUM(K4:K74)</f>
        <v>129000000</v>
      </c>
      <c r="L75" s="78" t="n">
        <f aca="false">K75/F75</f>
        <v>0.628674299737608</v>
      </c>
    </row>
    <row r="76" customFormat="false" ht="18.75" hidden="false" customHeight="false" outlineLevel="0" collapsed="false">
      <c r="B76" s="83" t="n">
        <f aca="false">B75/F75</f>
        <v>0.285636608583643</v>
      </c>
      <c r="C76" s="83" t="n">
        <f aca="false">C75/F75</f>
        <v>0.0631647100689855</v>
      </c>
      <c r="D76" s="83" t="n">
        <f aca="false">D75/F75</f>
        <v>0.628306729956917</v>
      </c>
      <c r="E76" s="83" t="n">
        <f aca="false">E75/F75</f>
        <v>0.0387828688163712</v>
      </c>
    </row>
    <row r="77" customFormat="false" ht="18.75" hidden="false" customHeight="false" outlineLevel="0" collapsed="false">
      <c r="B77" s="82" t="n">
        <f aca="false">K75*B76</f>
        <v>36847122.50729</v>
      </c>
      <c r="C77" s="82" t="n">
        <f aca="false">K75*C76</f>
        <v>8148247.59889913</v>
      </c>
      <c r="D77" s="82" t="n">
        <f aca="false">K75*D76</f>
        <v>81051568.1644422</v>
      </c>
      <c r="E77" s="82" t="n">
        <f aca="false">K75*E76</f>
        <v>5002990.07731188</v>
      </c>
      <c r="F77" s="59"/>
    </row>
    <row r="78" customFormat="false" ht="18.75" hidden="false" customHeight="false" outlineLevel="0" collapsed="false">
      <c r="B78" s="84" t="s">
        <v>104</v>
      </c>
      <c r="C78" s="84" t="s">
        <v>94</v>
      </c>
      <c r="D78" s="84" t="s">
        <v>92</v>
      </c>
      <c r="E78" s="84" t="s">
        <v>95</v>
      </c>
    </row>
    <row r="79" customFormat="false" ht="18.75" hidden="false" customHeight="false" outlineLevel="0" collapsed="false">
      <c r="B79" s="69" t="s">
        <v>6</v>
      </c>
      <c r="C79" s="69" t="s">
        <v>7</v>
      </c>
      <c r="D79" s="69" t="s">
        <v>4</v>
      </c>
      <c r="E79" s="69" t="s">
        <v>8</v>
      </c>
    </row>
  </sheetData>
  <mergeCells count="2">
    <mergeCell ref="B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83" activeCellId="0" sqref="E83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8.99"/>
    <col collapsed="false" customWidth="true" hidden="false" outlineLevel="0" max="8" min="3" style="0" width="14.12"/>
    <col collapsed="false" customWidth="true" hidden="false" outlineLevel="0" max="9" min="9" style="0" width="0.86"/>
    <col collapsed="false" customWidth="true" hidden="false" outlineLevel="0" max="10" min="10" style="0" width="14.12"/>
    <col collapsed="false" customWidth="true" hidden="false" outlineLevel="0" max="11" min="11" style="0" width="10.62"/>
    <col collapsed="false" customWidth="true" hidden="false" outlineLevel="0" max="12" min="12" style="0" width="1.49"/>
    <col collapsed="false" customWidth="true" hidden="false" outlineLevel="0" max="13" min="13" style="0" width="8.62"/>
  </cols>
  <sheetData>
    <row r="1" customFormat="false" ht="28.5" hidden="false" customHeight="false" outlineLevel="0" collapsed="false">
      <c r="A1" s="64" t="s">
        <v>96</v>
      </c>
      <c r="B1" s="64"/>
    </row>
    <row r="3" customFormat="false" ht="17.25" hidden="false" customHeight="false" outlineLevel="0" collapsed="false">
      <c r="A3" s="68"/>
      <c r="B3" s="68"/>
      <c r="C3" s="69" t="s">
        <v>6</v>
      </c>
      <c r="D3" s="69" t="s">
        <v>7</v>
      </c>
      <c r="E3" s="69" t="s">
        <v>4</v>
      </c>
      <c r="F3" s="69" t="s">
        <v>8</v>
      </c>
      <c r="G3" s="69" t="s">
        <v>9</v>
      </c>
      <c r="H3" s="70" t="s">
        <v>98</v>
      </c>
      <c r="I3" s="70"/>
      <c r="J3" s="70" t="s">
        <v>98</v>
      </c>
      <c r="K3" s="69" t="s">
        <v>99</v>
      </c>
      <c r="L3" s="68"/>
      <c r="M3" s="69" t="s">
        <v>105</v>
      </c>
    </row>
    <row r="4" customFormat="false" ht="17.25" hidden="false" customHeight="false" outlineLevel="0" collapsed="false">
      <c r="A4" s="74" t="s">
        <v>14</v>
      </c>
      <c r="B4" s="74"/>
      <c r="C4" s="28" t="n">
        <v>5234000</v>
      </c>
      <c r="D4" s="28" t="n">
        <v>1801000</v>
      </c>
      <c r="E4" s="28" t="n">
        <v>12075500</v>
      </c>
      <c r="F4" s="28" t="n">
        <v>964000</v>
      </c>
      <c r="G4" s="31" t="n">
        <f aca="false">C4+D4+E4+F4</f>
        <v>20074500</v>
      </c>
      <c r="H4" s="31" t="n">
        <v>15000000</v>
      </c>
      <c r="I4" s="31" t="n">
        <v>7500000</v>
      </c>
      <c r="J4" s="31" t="n">
        <v>3000000</v>
      </c>
      <c r="K4" s="75" t="n">
        <f aca="false">G4/H4*100</f>
        <v>133.83</v>
      </c>
      <c r="L4" s="28" t="n">
        <v>205193691</v>
      </c>
      <c r="M4" s="76" t="n">
        <f aca="false">G4/L4*100</f>
        <v>9.78319552719582</v>
      </c>
    </row>
    <row r="5" customFormat="false" ht="17.25" hidden="false" customHeight="false" outlineLevel="0" collapsed="false">
      <c r="A5" s="74" t="s">
        <v>15</v>
      </c>
      <c r="B5" s="74"/>
      <c r="C5" s="28" t="n">
        <v>2049000</v>
      </c>
      <c r="D5" s="28" t="n">
        <v>870000</v>
      </c>
      <c r="E5" s="28" t="n">
        <v>9892000</v>
      </c>
      <c r="F5" s="28" t="n">
        <v>335000</v>
      </c>
      <c r="G5" s="31" t="n">
        <f aca="false">C5+D5+E5+F5</f>
        <v>13146000</v>
      </c>
      <c r="H5" s="31" t="n">
        <v>9500000</v>
      </c>
      <c r="I5" s="31" t="n">
        <v>4750000</v>
      </c>
      <c r="J5" s="31" t="n">
        <v>2500000</v>
      </c>
      <c r="K5" s="75" t="n">
        <f aca="false">G5/H5*100</f>
        <v>138.378947368421</v>
      </c>
      <c r="L5" s="28" t="n">
        <v>205193691</v>
      </c>
      <c r="M5" s="76" t="n">
        <f aca="false">G5/L5*100</f>
        <v>6.40662972430278</v>
      </c>
    </row>
    <row r="6" customFormat="false" ht="17.25" hidden="false" customHeight="false" outlineLevel="0" collapsed="false">
      <c r="A6" s="85" t="n">
        <v>1</v>
      </c>
      <c r="B6" s="86"/>
      <c r="C6" s="28" t="n">
        <v>3956000</v>
      </c>
      <c r="D6" s="28" t="n">
        <v>340000</v>
      </c>
      <c r="E6" s="28" t="n">
        <v>8315000</v>
      </c>
      <c r="F6" s="28" t="n">
        <v>120000</v>
      </c>
      <c r="G6" s="31" t="n">
        <f aca="false">C6+D6+E6+F6</f>
        <v>12731000</v>
      </c>
      <c r="H6" s="31" t="n">
        <v>4750000</v>
      </c>
      <c r="I6" s="31" t="n">
        <v>2375000</v>
      </c>
      <c r="J6" s="31" t="n">
        <v>2000000</v>
      </c>
      <c r="K6" s="75" t="n">
        <f aca="false">G6/H6*100</f>
        <v>268.021052631579</v>
      </c>
      <c r="L6" s="28" t="n">
        <v>205193691</v>
      </c>
      <c r="M6" s="76" t="n">
        <f aca="false">G6/L6*100</f>
        <v>6.20438179066626</v>
      </c>
    </row>
    <row r="7" customFormat="false" ht="17.25" hidden="false" customHeight="false" outlineLevel="0" collapsed="false">
      <c r="A7" s="74" t="n">
        <f aca="false">A6+1</f>
        <v>2</v>
      </c>
      <c r="B7" s="86"/>
      <c r="C7" s="28" t="n">
        <v>2155000</v>
      </c>
      <c r="D7" s="28" t="n">
        <v>470000</v>
      </c>
      <c r="E7" s="28" t="n">
        <v>3450000</v>
      </c>
      <c r="F7" s="28" t="n">
        <v>210000</v>
      </c>
      <c r="G7" s="31" t="n">
        <f aca="false">C7+D7+E7+F7</f>
        <v>6285000</v>
      </c>
      <c r="H7" s="31" t="n">
        <v>4750000</v>
      </c>
      <c r="I7" s="31" t="n">
        <v>2375000</v>
      </c>
      <c r="J7" s="31" t="n">
        <v>2000000</v>
      </c>
      <c r="K7" s="75" t="n">
        <f aca="false">G7/H7*100</f>
        <v>132.315789473684</v>
      </c>
      <c r="L7" s="28" t="n">
        <v>205193691</v>
      </c>
      <c r="M7" s="76" t="n">
        <f aca="false">G7/L7*100</f>
        <v>3.06295966965183</v>
      </c>
    </row>
    <row r="8" customFormat="false" ht="17.25" hidden="false" customHeight="false" outlineLevel="0" collapsed="false">
      <c r="A8" s="74" t="n">
        <f aca="false">A7+1</f>
        <v>3</v>
      </c>
      <c r="B8" s="86"/>
      <c r="C8" s="28" t="n">
        <v>1850000</v>
      </c>
      <c r="D8" s="28" t="n">
        <v>420000</v>
      </c>
      <c r="E8" s="28" t="n">
        <v>4310000</v>
      </c>
      <c r="F8" s="28" t="n">
        <v>244000</v>
      </c>
      <c r="G8" s="31" t="n">
        <f aca="false">C8+D8+E8+F8</f>
        <v>6824000</v>
      </c>
      <c r="H8" s="31" t="n">
        <v>4750000</v>
      </c>
      <c r="I8" s="31" t="n">
        <v>2375000</v>
      </c>
      <c r="J8" s="31" t="n">
        <v>2000000</v>
      </c>
      <c r="K8" s="75" t="n">
        <f aca="false">G8/H8*100</f>
        <v>143.663157894737</v>
      </c>
      <c r="L8" s="28" t="n">
        <v>205193691</v>
      </c>
      <c r="M8" s="76" t="n">
        <f aca="false">G8/L8*100</f>
        <v>3.3256383111701</v>
      </c>
    </row>
    <row r="9" customFormat="false" ht="17.25" hidden="false" customHeight="false" outlineLevel="0" collapsed="false">
      <c r="A9" s="74" t="n">
        <f aca="false">A8+1</f>
        <v>4</v>
      </c>
      <c r="B9" s="86"/>
      <c r="C9" s="28" t="n">
        <v>1018000</v>
      </c>
      <c r="D9" s="28" t="n">
        <v>250000</v>
      </c>
      <c r="E9" s="28" t="n">
        <v>1548000</v>
      </c>
      <c r="F9" s="28" t="n">
        <v>83000</v>
      </c>
      <c r="G9" s="31" t="n">
        <f aca="false">C9+D9+E9+F9</f>
        <v>2899000</v>
      </c>
      <c r="H9" s="31" t="n">
        <v>4750000</v>
      </c>
      <c r="I9" s="31" t="n">
        <v>2375000</v>
      </c>
      <c r="J9" s="31" t="n">
        <v>2000000</v>
      </c>
      <c r="K9" s="75" t="n">
        <f aca="false">G9/H9*100</f>
        <v>61.0315789473684</v>
      </c>
      <c r="L9" s="28" t="n">
        <v>205193691</v>
      </c>
      <c r="M9" s="76" t="n">
        <f aca="false">G9/L9*100</f>
        <v>1.41281146894521</v>
      </c>
    </row>
    <row r="10" customFormat="false" ht="17.25" hidden="false" customHeight="false" outlineLevel="0" collapsed="false">
      <c r="A10" s="74" t="n">
        <f aca="false">A9+1</f>
        <v>5</v>
      </c>
      <c r="B10" s="86"/>
      <c r="C10" s="28" t="n">
        <v>1353000</v>
      </c>
      <c r="D10" s="28" t="n">
        <v>370000</v>
      </c>
      <c r="E10" s="28" t="n">
        <v>3388000</v>
      </c>
      <c r="F10" s="28" t="n">
        <v>240000</v>
      </c>
      <c r="G10" s="31" t="n">
        <f aca="false">C10+D10+E10+F10</f>
        <v>5351000</v>
      </c>
      <c r="H10" s="31" t="n">
        <v>4750000</v>
      </c>
      <c r="I10" s="31" t="n">
        <v>2375000</v>
      </c>
      <c r="J10" s="31" t="n">
        <v>2000000</v>
      </c>
      <c r="K10" s="75" t="n">
        <f aca="false">G10/H10*100</f>
        <v>112.652631578947</v>
      </c>
      <c r="L10" s="28" t="n">
        <v>205193691</v>
      </c>
      <c r="M10" s="76" t="n">
        <f aca="false">G10/L10*100</f>
        <v>2.60777998286507</v>
      </c>
    </row>
    <row r="11" customFormat="false" ht="17.25" hidden="false" customHeight="false" outlineLevel="0" collapsed="false">
      <c r="A11" s="74" t="n">
        <f aca="false">A10+1</f>
        <v>6</v>
      </c>
      <c r="B11" s="86"/>
      <c r="C11" s="28" t="n">
        <v>1266000</v>
      </c>
      <c r="D11" s="28" t="n">
        <v>225000</v>
      </c>
      <c r="E11" s="28" t="n">
        <v>1556111</v>
      </c>
      <c r="F11" s="28" t="n">
        <v>210000</v>
      </c>
      <c r="G11" s="31" t="n">
        <f aca="false">C11+D11+E11+F11</f>
        <v>3257111</v>
      </c>
      <c r="H11" s="31" t="n">
        <v>4750000</v>
      </c>
      <c r="I11" s="31" t="n">
        <v>2375000</v>
      </c>
      <c r="J11" s="31" t="n">
        <v>2000000</v>
      </c>
      <c r="K11" s="75" t="n">
        <f aca="false">G11/H11*100</f>
        <v>68.5707578947368</v>
      </c>
      <c r="L11" s="28" t="n">
        <v>205193691</v>
      </c>
      <c r="M11" s="76" t="n">
        <f aca="false">G11/L11*100</f>
        <v>1.5873348659633</v>
      </c>
    </row>
    <row r="12" customFormat="false" ht="17.25" hidden="false" customHeight="false" outlineLevel="0" collapsed="false">
      <c r="A12" s="74" t="n">
        <f aca="false">A11+1</f>
        <v>7</v>
      </c>
      <c r="B12" s="86"/>
      <c r="C12" s="28" t="n">
        <v>4283000</v>
      </c>
      <c r="D12" s="28" t="n">
        <v>395000</v>
      </c>
      <c r="E12" s="28" t="n">
        <v>2090000</v>
      </c>
      <c r="F12" s="28" t="n">
        <v>210000</v>
      </c>
      <c r="G12" s="31" t="n">
        <f aca="false">C12+D12+E12+F12</f>
        <v>6978000</v>
      </c>
      <c r="H12" s="31" t="n">
        <v>4750000</v>
      </c>
      <c r="I12" s="31" t="n">
        <v>2375000</v>
      </c>
      <c r="J12" s="31" t="n">
        <v>2000000</v>
      </c>
      <c r="K12" s="75" t="n">
        <f aca="false">G12/H12*100</f>
        <v>146.905263157895</v>
      </c>
      <c r="L12" s="28" t="n">
        <v>205193691</v>
      </c>
      <c r="M12" s="76" t="n">
        <f aca="false">G12/L12*100</f>
        <v>3.4006893516039</v>
      </c>
    </row>
    <row r="13" customFormat="false" ht="17.25" hidden="false" customHeight="false" outlineLevel="0" collapsed="false">
      <c r="A13" s="74" t="n">
        <f aca="false">A12+1</f>
        <v>8</v>
      </c>
      <c r="B13" s="86"/>
      <c r="C13" s="28" t="n">
        <v>2334000</v>
      </c>
      <c r="D13" s="28" t="n">
        <v>555000</v>
      </c>
      <c r="E13" s="28" t="n">
        <v>3293000</v>
      </c>
      <c r="F13" s="28" t="n">
        <v>370000</v>
      </c>
      <c r="G13" s="31" t="n">
        <f aca="false">C13+D13+E13+F13</f>
        <v>6552000</v>
      </c>
      <c r="H13" s="31" t="n">
        <v>4750000</v>
      </c>
      <c r="I13" s="31" t="n">
        <v>2375000</v>
      </c>
      <c r="J13" s="31" t="n">
        <v>2000000</v>
      </c>
      <c r="K13" s="75" t="n">
        <f aca="false">G13/H13*100</f>
        <v>137.936842105263</v>
      </c>
      <c r="L13" s="28" t="n">
        <v>205193691</v>
      </c>
      <c r="M13" s="76" t="n">
        <f aca="false">G13/L13*100</f>
        <v>3.19308062936496</v>
      </c>
    </row>
    <row r="14" customFormat="false" ht="17.25" hidden="false" customHeight="false" outlineLevel="0" collapsed="false">
      <c r="A14" s="74" t="n">
        <f aca="false">A13+1</f>
        <v>9</v>
      </c>
      <c r="B14" s="86"/>
      <c r="C14" s="28" t="n">
        <v>2000000</v>
      </c>
      <c r="D14" s="28" t="n">
        <v>490000</v>
      </c>
      <c r="E14" s="28" t="n">
        <v>3886000</v>
      </c>
      <c r="F14" s="28" t="n">
        <v>170000</v>
      </c>
      <c r="G14" s="28" t="n">
        <f aca="false">C14+D14+E14+F14</f>
        <v>6546000</v>
      </c>
      <c r="H14" s="31" t="n">
        <v>4750000</v>
      </c>
      <c r="I14" s="31" t="n">
        <v>2375000</v>
      </c>
      <c r="J14" s="31" t="n">
        <v>2000000</v>
      </c>
      <c r="K14" s="75" t="n">
        <f aca="false">G14/H14*100</f>
        <v>137.810526315789</v>
      </c>
      <c r="L14" s="28" t="n">
        <v>205193691</v>
      </c>
      <c r="M14" s="76" t="n">
        <f aca="false">G14/L14*100</f>
        <v>3.19015656285456</v>
      </c>
    </row>
    <row r="15" customFormat="false" ht="17.25" hidden="false" customHeight="false" outlineLevel="0" collapsed="false">
      <c r="A15" s="85" t="n">
        <f aca="false">A14+1</f>
        <v>10</v>
      </c>
      <c r="B15" s="86"/>
      <c r="C15" s="28" t="n">
        <v>2605000</v>
      </c>
      <c r="D15" s="28" t="n">
        <v>510000</v>
      </c>
      <c r="E15" s="28" t="n">
        <v>9090000</v>
      </c>
      <c r="F15" s="28" t="n">
        <v>1250000</v>
      </c>
      <c r="G15" s="28" t="n">
        <f aca="false">C15+D15+E15+F15</f>
        <v>13455000</v>
      </c>
      <c r="H15" s="31" t="n">
        <v>4750000</v>
      </c>
      <c r="I15" s="31" t="n">
        <v>2375000</v>
      </c>
      <c r="J15" s="31" t="n">
        <v>2000000</v>
      </c>
      <c r="K15" s="75" t="n">
        <f aca="false">G15/H15*100</f>
        <v>283.263157894737</v>
      </c>
      <c r="L15" s="28" t="n">
        <v>205193691</v>
      </c>
      <c r="M15" s="76" t="n">
        <f aca="false">G15/L15*100</f>
        <v>6.55721914958877</v>
      </c>
    </row>
    <row r="16" customFormat="false" ht="17.25" hidden="false" customHeight="false" outlineLevel="0" collapsed="false">
      <c r="A16" s="85" t="n">
        <f aca="false">A15+1</f>
        <v>11</v>
      </c>
      <c r="B16" s="68"/>
      <c r="C16" s="28" t="n">
        <v>1905240</v>
      </c>
      <c r="D16" s="28" t="n">
        <v>435000</v>
      </c>
      <c r="E16" s="28" t="n">
        <v>3266000</v>
      </c>
      <c r="F16" s="28" t="n">
        <v>200000</v>
      </c>
      <c r="G16" s="28" t="n">
        <f aca="false">C16+D16+E16+F16</f>
        <v>5806240</v>
      </c>
      <c r="H16" s="31" t="n">
        <v>4750000</v>
      </c>
      <c r="I16" s="31" t="n">
        <v>2375000</v>
      </c>
      <c r="J16" s="31" t="n">
        <v>2000000</v>
      </c>
      <c r="K16" s="75" t="n">
        <f aca="false">G16/H16*100</f>
        <v>122.236631578947</v>
      </c>
      <c r="L16" s="28" t="n">
        <v>205193691</v>
      </c>
      <c r="M16" s="76" t="n">
        <f aca="false">G16/L16*100</f>
        <v>2.82963865589805</v>
      </c>
    </row>
    <row r="17" customFormat="false" ht="17.25" hidden="false" customHeight="false" outlineLevel="0" collapsed="false">
      <c r="A17" s="74" t="n">
        <f aca="false">A16+1</f>
        <v>12</v>
      </c>
      <c r="B17" s="68"/>
      <c r="C17" s="28" t="n">
        <v>1205000</v>
      </c>
      <c r="D17" s="28" t="n">
        <v>382000</v>
      </c>
      <c r="E17" s="28" t="n">
        <v>5143000</v>
      </c>
      <c r="F17" s="28" t="n">
        <v>212000</v>
      </c>
      <c r="G17" s="28" t="n">
        <f aca="false">C17+D17+E17+F17</f>
        <v>6942000</v>
      </c>
      <c r="H17" s="31" t="n">
        <v>4750000</v>
      </c>
      <c r="I17" s="31" t="n">
        <v>2375000</v>
      </c>
      <c r="J17" s="31" t="n">
        <v>2000000</v>
      </c>
      <c r="K17" s="75" t="n">
        <f aca="false">G17/H17*100</f>
        <v>146.147368421053</v>
      </c>
      <c r="L17" s="28" t="n">
        <v>205193691</v>
      </c>
      <c r="M17" s="76" t="n">
        <f aca="false">G17/L17*100</f>
        <v>3.38314495254145</v>
      </c>
    </row>
    <row r="18" customFormat="false" ht="17.25" hidden="false" customHeight="false" outlineLevel="0" collapsed="false">
      <c r="A18" s="74" t="n">
        <f aca="false">A17+1</f>
        <v>13</v>
      </c>
      <c r="B18" s="68"/>
      <c r="C18" s="28" t="n">
        <v>1150000</v>
      </c>
      <c r="D18" s="28" t="n">
        <v>565000</v>
      </c>
      <c r="E18" s="28" t="n">
        <v>2865000</v>
      </c>
      <c r="F18" s="28" t="n">
        <v>140000</v>
      </c>
      <c r="G18" s="28" t="n">
        <f aca="false">C18+D18+E18+F18</f>
        <v>4720000</v>
      </c>
      <c r="H18" s="31" t="n">
        <v>4750000</v>
      </c>
      <c r="I18" s="31" t="n">
        <v>2375000</v>
      </c>
      <c r="J18" s="31" t="n">
        <v>2000000</v>
      </c>
      <c r="K18" s="75" t="n">
        <f aca="false">G18/H18*100</f>
        <v>99.3684210526316</v>
      </c>
      <c r="L18" s="28" t="n">
        <v>205193691</v>
      </c>
      <c r="M18" s="76" t="n">
        <f aca="false">G18/L18*100</f>
        <v>2.30026565485388</v>
      </c>
    </row>
    <row r="19" customFormat="false" ht="17.25" hidden="false" customHeight="false" outlineLevel="0" collapsed="false">
      <c r="A19" s="74" t="n">
        <f aca="false">A18+1</f>
        <v>14</v>
      </c>
      <c r="B19" s="68"/>
      <c r="C19" s="28" t="n">
        <v>1619330</v>
      </c>
      <c r="D19" s="28" t="n">
        <v>475000</v>
      </c>
      <c r="E19" s="28" t="n">
        <v>7825000</v>
      </c>
      <c r="F19" s="28" t="n">
        <v>130000</v>
      </c>
      <c r="G19" s="28" t="n">
        <f aca="false">C19+D19+E19+F19</f>
        <v>10049330</v>
      </c>
      <c r="H19" s="31" t="n">
        <v>4750000</v>
      </c>
      <c r="I19" s="31" t="n">
        <v>2375000</v>
      </c>
      <c r="J19" s="31" t="n">
        <v>2000000</v>
      </c>
      <c r="K19" s="75" t="n">
        <f aca="false">G19/H19*100</f>
        <v>211.564842105263</v>
      </c>
      <c r="L19" s="28" t="n">
        <v>205193691</v>
      </c>
      <c r="M19" s="76" t="n">
        <f aca="false">G19/L19*100</f>
        <v>4.89748488417219</v>
      </c>
    </row>
    <row r="20" customFormat="false" ht="17.25" hidden="false" customHeight="false" outlineLevel="0" collapsed="false">
      <c r="A20" s="74" t="n">
        <f aca="false">A19+1</f>
        <v>15</v>
      </c>
      <c r="B20" s="68"/>
      <c r="C20" s="28" t="n">
        <v>891000</v>
      </c>
      <c r="D20" s="28" t="n">
        <v>660000</v>
      </c>
      <c r="E20" s="28" t="n">
        <v>2680300</v>
      </c>
      <c r="F20" s="28" t="n">
        <v>120000</v>
      </c>
      <c r="G20" s="28" t="n">
        <f aca="false">C20+D20+E20+F20</f>
        <v>4351300</v>
      </c>
      <c r="H20" s="31" t="n">
        <v>4750000</v>
      </c>
      <c r="I20" s="31" t="n">
        <v>2375000</v>
      </c>
      <c r="J20" s="31" t="n">
        <v>2000000</v>
      </c>
      <c r="K20" s="75" t="n">
        <f aca="false">G20/H20*100</f>
        <v>91.6063157894737</v>
      </c>
      <c r="L20" s="28" t="n">
        <v>205193691</v>
      </c>
      <c r="M20" s="76" t="n">
        <f aca="false">G20/L20*100</f>
        <v>2.12058176778934</v>
      </c>
    </row>
    <row r="21" customFormat="false" ht="17.25" hidden="false" customHeight="false" outlineLevel="0" collapsed="false">
      <c r="A21" s="74" t="n">
        <f aca="false">A20+1</f>
        <v>16</v>
      </c>
      <c r="B21" s="68"/>
      <c r="C21" s="28" t="n">
        <v>1675000</v>
      </c>
      <c r="D21" s="28" t="n">
        <v>260000</v>
      </c>
      <c r="E21" s="28" t="n">
        <v>2344000</v>
      </c>
      <c r="F21" s="28" t="n">
        <v>90000</v>
      </c>
      <c r="G21" s="28" t="n">
        <f aca="false">C21+D21+E21+F21</f>
        <v>4369000</v>
      </c>
      <c r="H21" s="31" t="n">
        <v>4750000</v>
      </c>
      <c r="I21" s="31" t="n">
        <v>2375000</v>
      </c>
      <c r="J21" s="31" t="n">
        <v>2000000</v>
      </c>
      <c r="K21" s="75" t="n">
        <f aca="false">G21/H21*100</f>
        <v>91.9789473684211</v>
      </c>
      <c r="L21" s="28" t="n">
        <v>205193691</v>
      </c>
      <c r="M21" s="76" t="n">
        <f aca="false">G21/L21*100</f>
        <v>2.12920776399504</v>
      </c>
    </row>
    <row r="22" customFormat="false" ht="17.25" hidden="false" customHeight="false" outlineLevel="0" collapsed="false">
      <c r="A22" s="74" t="n">
        <f aca="false">A21+1</f>
        <v>17</v>
      </c>
      <c r="B22" s="68"/>
      <c r="C22" s="28" t="n">
        <v>1273000</v>
      </c>
      <c r="D22" s="28" t="n">
        <v>260000</v>
      </c>
      <c r="E22" s="28" t="n">
        <v>6647000</v>
      </c>
      <c r="F22" s="28" t="n">
        <v>610000</v>
      </c>
      <c r="G22" s="28" t="n">
        <f aca="false">C22+D22+E22+F22</f>
        <v>8790000</v>
      </c>
      <c r="H22" s="31" t="n">
        <v>4750000</v>
      </c>
      <c r="I22" s="31" t="n">
        <v>2375000</v>
      </c>
      <c r="J22" s="31" t="n">
        <v>2000000</v>
      </c>
      <c r="K22" s="75" t="n">
        <f aca="false">G22/H22*100</f>
        <v>185.052631578947</v>
      </c>
      <c r="L22" s="28" t="n">
        <v>205193691</v>
      </c>
      <c r="M22" s="76" t="n">
        <f aca="false">G22/L22*100</f>
        <v>4.28375743774695</v>
      </c>
    </row>
    <row r="23" customFormat="false" ht="17.25" hidden="false" customHeight="false" outlineLevel="0" collapsed="false">
      <c r="A23" s="74" t="n">
        <f aca="false">A22+1</f>
        <v>18</v>
      </c>
      <c r="B23" s="68"/>
      <c r="C23" s="28" t="n">
        <v>1359718</v>
      </c>
      <c r="D23" s="28" t="n">
        <v>480000</v>
      </c>
      <c r="E23" s="28" t="n">
        <v>2958000</v>
      </c>
      <c r="F23" s="28" t="n">
        <v>240000</v>
      </c>
      <c r="G23" s="28" t="n">
        <f aca="false">C23+D23+E23+F23</f>
        <v>5037718</v>
      </c>
      <c r="H23" s="31" t="n">
        <v>4750000</v>
      </c>
      <c r="I23" s="31" t="n">
        <v>2375000</v>
      </c>
      <c r="J23" s="31" t="n">
        <v>2000000</v>
      </c>
      <c r="K23" s="75" t="n">
        <f aca="false">G23/H23*100</f>
        <v>106.057221052632</v>
      </c>
      <c r="L23" s="28" t="n">
        <v>205193691</v>
      </c>
      <c r="M23" s="76" t="n">
        <f aca="false">G23/L23*100</f>
        <v>2.45510374877949</v>
      </c>
    </row>
    <row r="24" customFormat="false" ht="17.25" hidden="false" customHeight="false" outlineLevel="0" collapsed="false">
      <c r="A24" s="74" t="n">
        <f aca="false">A23+1</f>
        <v>19</v>
      </c>
      <c r="B24" s="68"/>
      <c r="C24" s="28" t="n">
        <v>1335110</v>
      </c>
      <c r="D24" s="28" t="n">
        <v>170000</v>
      </c>
      <c r="E24" s="28" t="n">
        <v>2525000</v>
      </c>
      <c r="F24" s="28" t="n">
        <v>50000</v>
      </c>
      <c r="G24" s="28" t="n">
        <f aca="false">C24+D24+E24+F24</f>
        <v>4080110</v>
      </c>
      <c r="H24" s="31" t="n">
        <v>4750000</v>
      </c>
      <c r="I24" s="31" t="n">
        <v>2375000</v>
      </c>
      <c r="J24" s="31" t="n">
        <v>2000000</v>
      </c>
      <c r="K24" s="75" t="n">
        <f aca="false">G24/H24*100</f>
        <v>85.897052631579</v>
      </c>
      <c r="L24" s="28" t="n">
        <v>205193691</v>
      </c>
      <c r="M24" s="76" t="n">
        <f aca="false">G24/L24*100</f>
        <v>1.98841883496311</v>
      </c>
    </row>
    <row r="25" customFormat="false" ht="17.25" hidden="false" customHeight="false" outlineLevel="0" collapsed="false">
      <c r="A25" s="74" t="n">
        <f aca="false">A24+1</f>
        <v>20</v>
      </c>
      <c r="B25" s="68"/>
      <c r="C25" s="28" t="n">
        <v>640000</v>
      </c>
      <c r="D25" s="28" t="n">
        <v>255000</v>
      </c>
      <c r="E25" s="28" t="n">
        <v>1245000</v>
      </c>
      <c r="F25" s="28" t="n">
        <v>620000</v>
      </c>
      <c r="G25" s="28" t="n">
        <f aca="false">C25+D25+E25+F25</f>
        <v>2760000</v>
      </c>
      <c r="H25" s="31" t="n">
        <v>4750000</v>
      </c>
      <c r="I25" s="31" t="n">
        <v>2375000</v>
      </c>
      <c r="J25" s="31" t="n">
        <v>2000000</v>
      </c>
      <c r="K25" s="75" t="n">
        <f aca="false">G25/H25*100</f>
        <v>58.1052631578947</v>
      </c>
      <c r="L25" s="28" t="n">
        <v>205193691</v>
      </c>
      <c r="M25" s="76" t="n">
        <f aca="false">G25/L25*100</f>
        <v>1.34507059478744</v>
      </c>
    </row>
    <row r="26" customFormat="false" ht="17.25" hidden="false" customHeight="false" outlineLevel="0" collapsed="false">
      <c r="A26" s="74" t="n">
        <f aca="false">A25+1</f>
        <v>21</v>
      </c>
      <c r="B26" s="87"/>
      <c r="C26" s="28" t="n">
        <v>445000</v>
      </c>
      <c r="D26" s="28" t="n">
        <v>60000</v>
      </c>
      <c r="E26" s="28" t="n">
        <v>1493000</v>
      </c>
      <c r="F26" s="28" t="n">
        <v>90000</v>
      </c>
      <c r="G26" s="28" t="n">
        <f aca="false">C26+D26+E26+F26</f>
        <v>2088000</v>
      </c>
      <c r="H26" s="31" t="n">
        <v>4750000</v>
      </c>
      <c r="I26" s="31" t="n">
        <v>2375000</v>
      </c>
      <c r="J26" s="31" t="n">
        <v>2500000</v>
      </c>
      <c r="K26" s="75" t="n">
        <f aca="false">G26/H26*100</f>
        <v>43.9578947368421</v>
      </c>
      <c r="L26" s="28" t="n">
        <v>205193691</v>
      </c>
      <c r="M26" s="76" t="n">
        <f aca="false">G26/L26*100</f>
        <v>1.0175751456218</v>
      </c>
    </row>
    <row r="27" customFormat="false" ht="17.25" hidden="false" customHeight="false" outlineLevel="0" collapsed="false">
      <c r="A27" s="74" t="n">
        <f aca="false">A26+1</f>
        <v>22</v>
      </c>
      <c r="B27" s="87"/>
      <c r="C27" s="28" t="n">
        <v>757000</v>
      </c>
      <c r="D27" s="28" t="n">
        <v>420000</v>
      </c>
      <c r="E27" s="28" t="n">
        <v>985000</v>
      </c>
      <c r="F27" s="28" t="n">
        <v>80000</v>
      </c>
      <c r="G27" s="28" t="n">
        <f aca="false">C27+D27+E27+F27</f>
        <v>2242000</v>
      </c>
      <c r="H27" s="31" t="n">
        <v>4750000</v>
      </c>
      <c r="I27" s="31" t="n">
        <v>2375000</v>
      </c>
      <c r="J27" s="31" t="n">
        <v>2500000</v>
      </c>
      <c r="K27" s="75" t="n">
        <f aca="false">G27/H27*100</f>
        <v>47.2</v>
      </c>
      <c r="L27" s="28" t="n">
        <v>205193691</v>
      </c>
      <c r="M27" s="76" t="n">
        <f aca="false">G27/L27*100</f>
        <v>1.09262618605559</v>
      </c>
    </row>
    <row r="28" customFormat="false" ht="17.25" hidden="false" customHeight="false" outlineLevel="0" collapsed="false">
      <c r="A28" s="74" t="n">
        <f aca="false">A27+1</f>
        <v>23</v>
      </c>
      <c r="B28" s="87"/>
      <c r="C28" s="28" t="n">
        <v>2528000</v>
      </c>
      <c r="D28" s="28" t="n">
        <v>130000</v>
      </c>
      <c r="E28" s="28" t="n">
        <v>1770000</v>
      </c>
      <c r="F28" s="28" t="n">
        <v>80000</v>
      </c>
      <c r="G28" s="28" t="n">
        <f aca="false">C28+D28+E28+F28</f>
        <v>4508000</v>
      </c>
      <c r="H28" s="31" t="n">
        <v>4750000</v>
      </c>
      <c r="I28" s="31" t="n">
        <v>2375000</v>
      </c>
      <c r="J28" s="31" t="n">
        <v>2500000</v>
      </c>
      <c r="K28" s="75" t="n">
        <f aca="false">G28/H28*100</f>
        <v>94.9052631578947</v>
      </c>
      <c r="L28" s="28" t="n">
        <v>205193691</v>
      </c>
      <c r="M28" s="76" t="n">
        <f aca="false">G28/L28*100</f>
        <v>2.19694863815282</v>
      </c>
    </row>
    <row r="29" customFormat="false" ht="17.25" hidden="false" customHeight="false" outlineLevel="0" collapsed="false">
      <c r="A29" s="74" t="n">
        <f aca="false">A28+1</f>
        <v>24</v>
      </c>
      <c r="B29" s="87"/>
      <c r="C29" s="28" t="n">
        <v>480000</v>
      </c>
      <c r="D29" s="28" t="n">
        <v>40000</v>
      </c>
      <c r="E29" s="28" t="n">
        <v>1335000</v>
      </c>
      <c r="F29" s="28" t="n">
        <v>90000</v>
      </c>
      <c r="G29" s="28" t="n">
        <f aca="false">C29+D29+E29+F29</f>
        <v>1945000</v>
      </c>
      <c r="H29" s="31" t="n">
        <v>4750000</v>
      </c>
      <c r="I29" s="31" t="n">
        <v>2375000</v>
      </c>
      <c r="J29" s="31" t="n">
        <v>2500000</v>
      </c>
      <c r="K29" s="75" t="n">
        <f aca="false">G29/H29*100</f>
        <v>40.9473684210526</v>
      </c>
      <c r="L29" s="28" t="n">
        <v>205193691</v>
      </c>
      <c r="M29" s="76" t="n">
        <f aca="false">G29/L29*100</f>
        <v>0.947884893790424</v>
      </c>
    </row>
    <row r="30" customFormat="false" ht="17.25" hidden="false" customHeight="false" outlineLevel="0" collapsed="false">
      <c r="A30" s="74" t="n">
        <f aca="false">A29+1</f>
        <v>25</v>
      </c>
      <c r="B30" s="87"/>
      <c r="C30" s="28" t="n">
        <v>540000</v>
      </c>
      <c r="D30" s="28" t="n">
        <v>90000</v>
      </c>
      <c r="E30" s="28" t="n">
        <v>1205000</v>
      </c>
      <c r="F30" s="28" t="n">
        <v>50000</v>
      </c>
      <c r="G30" s="28" t="n">
        <f aca="false">C30+D30+E30+F30</f>
        <v>1885000</v>
      </c>
      <c r="H30" s="31" t="n">
        <v>4750000</v>
      </c>
      <c r="I30" s="31" t="n">
        <v>2375000</v>
      </c>
      <c r="J30" s="31" t="n">
        <v>2500000</v>
      </c>
      <c r="K30" s="75" t="n">
        <f aca="false">G30/H30*100</f>
        <v>39.6842105263158</v>
      </c>
      <c r="L30" s="28" t="n">
        <v>205193691</v>
      </c>
      <c r="M30" s="76" t="n">
        <f aca="false">G30/L30*100</f>
        <v>0.918644228686349</v>
      </c>
    </row>
    <row r="31" customFormat="false" ht="17.25" hidden="false" customHeight="false" outlineLevel="0" collapsed="false">
      <c r="A31" s="74" t="n">
        <f aca="false">A30+1</f>
        <v>26</v>
      </c>
      <c r="B31" s="87"/>
      <c r="C31" s="28" t="n">
        <v>268000</v>
      </c>
      <c r="D31" s="28" t="n">
        <v>25000</v>
      </c>
      <c r="E31" s="28" t="n">
        <v>866000</v>
      </c>
      <c r="F31" s="28" t="n">
        <v>110000</v>
      </c>
      <c r="G31" s="28" t="n">
        <f aca="false">C31+D31+E31+F31</f>
        <v>1269000</v>
      </c>
      <c r="H31" s="31" t="n">
        <v>4750000</v>
      </c>
      <c r="I31" s="31" t="n">
        <v>2375000</v>
      </c>
      <c r="J31" s="31" t="n">
        <v>2500000</v>
      </c>
      <c r="K31" s="75" t="n">
        <f aca="false">G31/H31*100</f>
        <v>26.7157894736842</v>
      </c>
      <c r="L31" s="28" t="n">
        <v>205193691</v>
      </c>
      <c r="M31" s="76" t="n">
        <f aca="false">G31/L31*100</f>
        <v>0.618440066951181</v>
      </c>
    </row>
    <row r="32" customFormat="false" ht="17.25" hidden="false" customHeight="false" outlineLevel="0" collapsed="false">
      <c r="A32" s="74" t="n">
        <f aca="false">A31+1</f>
        <v>27</v>
      </c>
      <c r="B32" s="87"/>
      <c r="C32" s="28" t="n">
        <v>523000</v>
      </c>
      <c r="D32" s="28" t="n">
        <v>70000</v>
      </c>
      <c r="E32" s="28" t="n">
        <v>1422000</v>
      </c>
      <c r="F32" s="28" t="n">
        <v>40000</v>
      </c>
      <c r="G32" s="28" t="n">
        <f aca="false">C32+D32+E32+F32</f>
        <v>2055000</v>
      </c>
      <c r="H32" s="31" t="n">
        <v>4750000</v>
      </c>
      <c r="I32" s="31" t="n">
        <v>2375000</v>
      </c>
      <c r="J32" s="31" t="n">
        <v>2500000</v>
      </c>
      <c r="K32" s="75" t="n">
        <f aca="false">G32/H32*100</f>
        <v>43.2631578947368</v>
      </c>
      <c r="L32" s="28" t="n">
        <v>205193691</v>
      </c>
      <c r="M32" s="76" t="n">
        <f aca="false">G32/L32*100</f>
        <v>1.00149277981456</v>
      </c>
    </row>
    <row r="33" customFormat="false" ht="17.25" hidden="false" customHeight="false" outlineLevel="0" collapsed="false">
      <c r="A33" s="74" t="n">
        <f aca="false">A32+1</f>
        <v>28</v>
      </c>
      <c r="B33" s="87"/>
      <c r="C33" s="28" t="n">
        <v>510000</v>
      </c>
      <c r="D33" s="28" t="n">
        <v>30000</v>
      </c>
      <c r="E33" s="28" t="n">
        <v>1265000</v>
      </c>
      <c r="F33" s="28" t="n">
        <v>60000</v>
      </c>
      <c r="G33" s="28" t="n">
        <f aca="false">C33+D33+E33+F33</f>
        <v>1865000</v>
      </c>
      <c r="H33" s="31" t="n">
        <v>4750000</v>
      </c>
      <c r="I33" s="31" t="n">
        <v>2375000</v>
      </c>
      <c r="J33" s="31" t="n">
        <v>2500000</v>
      </c>
      <c r="K33" s="75" t="n">
        <f aca="false">G33/H33*100</f>
        <v>39.2631578947368</v>
      </c>
      <c r="L33" s="28" t="n">
        <v>205193691</v>
      </c>
      <c r="M33" s="76" t="n">
        <f aca="false">G33/L33*100</f>
        <v>0.908897340318324</v>
      </c>
    </row>
    <row r="34" customFormat="false" ht="17.25" hidden="false" customHeight="false" outlineLevel="0" collapsed="false">
      <c r="A34" s="74" t="n">
        <f aca="false">A33+1</f>
        <v>29</v>
      </c>
      <c r="B34" s="87"/>
      <c r="C34" s="28" t="n">
        <v>765000</v>
      </c>
      <c r="D34" s="28" t="n">
        <v>80000</v>
      </c>
      <c r="E34" s="28" t="n">
        <v>1717000</v>
      </c>
      <c r="F34" s="28" t="n">
        <v>30000</v>
      </c>
      <c r="G34" s="28" t="n">
        <f aca="false">C34+D34+E34+F34</f>
        <v>2592000</v>
      </c>
      <c r="H34" s="31" t="n">
        <v>4750000</v>
      </c>
      <c r="I34" s="31" t="n">
        <v>2375000</v>
      </c>
      <c r="J34" s="31" t="n">
        <v>2500000</v>
      </c>
      <c r="K34" s="75" t="n">
        <f aca="false">G34/H34*100</f>
        <v>54.5684210526316</v>
      </c>
      <c r="L34" s="28" t="n">
        <v>205193691</v>
      </c>
      <c r="M34" s="76" t="n">
        <f aca="false">G34/L34*100</f>
        <v>1.26319673249603</v>
      </c>
    </row>
    <row r="35" customFormat="false" ht="17.25" hidden="false" customHeight="false" outlineLevel="0" collapsed="false">
      <c r="A35" s="74" t="n">
        <f aca="false">A34+1</f>
        <v>30</v>
      </c>
      <c r="B35" s="87"/>
      <c r="C35" s="28" t="n">
        <v>393000</v>
      </c>
      <c r="D35" s="28" t="n">
        <v>60000</v>
      </c>
      <c r="E35" s="28" t="n">
        <v>993000</v>
      </c>
      <c r="F35" s="28" t="n">
        <v>50000</v>
      </c>
      <c r="G35" s="28" t="n">
        <f aca="false">C35+D35+E35+F35</f>
        <v>1496000</v>
      </c>
      <c r="H35" s="31" t="n">
        <v>4750000</v>
      </c>
      <c r="I35" s="31" t="n">
        <v>2375000</v>
      </c>
      <c r="J35" s="31" t="n">
        <v>2500000</v>
      </c>
      <c r="K35" s="75" t="n">
        <f aca="false">G35/H35*100</f>
        <v>31.4947368421053</v>
      </c>
      <c r="L35" s="28" t="n">
        <v>205193691</v>
      </c>
      <c r="M35" s="76" t="n">
        <f aca="false">G35/L35*100</f>
        <v>0.729067249928264</v>
      </c>
    </row>
    <row r="36" customFormat="false" ht="17.25" hidden="false" customHeight="false" outlineLevel="0" collapsed="false">
      <c r="A36" s="74" t="n">
        <f aca="false">A35+1</f>
        <v>31</v>
      </c>
      <c r="B36" s="88"/>
      <c r="C36" s="28" t="n">
        <v>456000</v>
      </c>
      <c r="D36" s="28" t="n">
        <v>50000</v>
      </c>
      <c r="E36" s="28" t="n">
        <v>1406000</v>
      </c>
      <c r="F36" s="28" t="n">
        <v>180000</v>
      </c>
      <c r="G36" s="28" t="n">
        <f aca="false">C36+D36+E36+F36</f>
        <v>2092000</v>
      </c>
      <c r="H36" s="28" t="n">
        <v>3500000</v>
      </c>
      <c r="I36" s="28" t="n">
        <v>1750000</v>
      </c>
      <c r="J36" s="31" t="n">
        <v>2500000</v>
      </c>
      <c r="K36" s="75" t="n">
        <f aca="false">G36/H36*100</f>
        <v>59.7714285714286</v>
      </c>
      <c r="L36" s="28" t="n">
        <v>205193691</v>
      </c>
      <c r="M36" s="76" t="n">
        <f aca="false">G36/L36*100</f>
        <v>1.01952452329541</v>
      </c>
    </row>
    <row r="37" customFormat="false" ht="17.25" hidden="false" customHeight="false" outlineLevel="0" collapsed="false">
      <c r="A37" s="74" t="n">
        <f aca="false">A36+1</f>
        <v>32</v>
      </c>
      <c r="B37" s="88"/>
      <c r="C37" s="28" t="n">
        <v>400000</v>
      </c>
      <c r="D37" s="28" t="n">
        <v>50000</v>
      </c>
      <c r="E37" s="28" t="n">
        <v>2058000</v>
      </c>
      <c r="F37" s="28" t="n">
        <v>90000</v>
      </c>
      <c r="G37" s="28" t="n">
        <f aca="false">C37+D37+E37+F37</f>
        <v>2598000</v>
      </c>
      <c r="H37" s="28" t="n">
        <v>3500000</v>
      </c>
      <c r="I37" s="28" t="n">
        <v>1750000</v>
      </c>
      <c r="J37" s="31" t="n">
        <v>2500000</v>
      </c>
      <c r="K37" s="75" t="n">
        <f aca="false">G37/H37*100</f>
        <v>74.2285714285714</v>
      </c>
      <c r="L37" s="28" t="n">
        <v>205193691</v>
      </c>
      <c r="M37" s="76" t="n">
        <f aca="false">G37/L37*100</f>
        <v>1.26612079900644</v>
      </c>
    </row>
    <row r="38" customFormat="false" ht="17.25" hidden="false" customHeight="false" outlineLevel="0" collapsed="false">
      <c r="A38" s="74" t="n">
        <f aca="false">A37+1</f>
        <v>33</v>
      </c>
      <c r="B38" s="88"/>
      <c r="C38" s="28" t="n">
        <v>125000</v>
      </c>
      <c r="D38" s="28" t="n">
        <v>160000</v>
      </c>
      <c r="E38" s="28" t="n">
        <v>1380000</v>
      </c>
      <c r="F38" s="28" t="n">
        <v>40000</v>
      </c>
      <c r="G38" s="28" t="n">
        <f aca="false">C38+D38+E38+F38</f>
        <v>1705000</v>
      </c>
      <c r="H38" s="28" t="n">
        <v>3500000</v>
      </c>
      <c r="I38" s="28" t="n">
        <v>1750000</v>
      </c>
      <c r="J38" s="31" t="n">
        <v>2500000</v>
      </c>
      <c r="K38" s="75" t="n">
        <f aca="false">G38/H38*100</f>
        <v>48.7142857142857</v>
      </c>
      <c r="L38" s="28" t="n">
        <v>205193691</v>
      </c>
      <c r="M38" s="76" t="n">
        <f aca="false">G38/L38*100</f>
        <v>0.830922233374125</v>
      </c>
    </row>
    <row r="39" customFormat="false" ht="17.25" hidden="false" customHeight="false" outlineLevel="0" collapsed="false">
      <c r="A39" s="74" t="n">
        <f aca="false">A38+1</f>
        <v>34</v>
      </c>
      <c r="B39" s="88"/>
      <c r="C39" s="28" t="n">
        <v>190000</v>
      </c>
      <c r="D39" s="28" t="n">
        <v>60000</v>
      </c>
      <c r="E39" s="28" t="n">
        <v>1061000</v>
      </c>
      <c r="F39" s="28" t="n">
        <v>10000</v>
      </c>
      <c r="G39" s="28" t="n">
        <f aca="false">C39+D39+E39+F39</f>
        <v>1321000</v>
      </c>
      <c r="H39" s="28" t="n">
        <v>3500000</v>
      </c>
      <c r="I39" s="28" t="n">
        <v>1750000</v>
      </c>
      <c r="J39" s="31" t="n">
        <v>2500000</v>
      </c>
      <c r="K39" s="75" t="n">
        <f aca="false">G39/H39*100</f>
        <v>37.7428571428572</v>
      </c>
      <c r="L39" s="28" t="n">
        <v>205193691</v>
      </c>
      <c r="M39" s="76" t="n">
        <f aca="false">G39/L39*100</f>
        <v>0.643781976708046</v>
      </c>
    </row>
    <row r="40" customFormat="false" ht="17.25" hidden="false" customHeight="false" outlineLevel="0" collapsed="false">
      <c r="A40" s="74" t="n">
        <f aca="false">A39+1</f>
        <v>35</v>
      </c>
      <c r="B40" s="88"/>
      <c r="C40" s="28" t="n">
        <v>138000</v>
      </c>
      <c r="D40" s="28" t="n">
        <v>100000</v>
      </c>
      <c r="E40" s="28" t="n">
        <v>583000</v>
      </c>
      <c r="F40" s="28" t="n">
        <v>60000</v>
      </c>
      <c r="G40" s="28" t="n">
        <f aca="false">C40+D40+E40+F40</f>
        <v>881000</v>
      </c>
      <c r="H40" s="28" t="n">
        <v>3500000</v>
      </c>
      <c r="I40" s="28" t="n">
        <v>1750000</v>
      </c>
      <c r="J40" s="31" t="n">
        <v>2500000</v>
      </c>
      <c r="K40" s="75" t="n">
        <f aca="false">G40/H40*100</f>
        <v>25.1714285714286</v>
      </c>
      <c r="L40" s="28" t="n">
        <v>205193691</v>
      </c>
      <c r="M40" s="76" t="n">
        <f aca="false">G40/L40*100</f>
        <v>0.429350432611498</v>
      </c>
    </row>
    <row r="41" customFormat="false" ht="17.25" hidden="false" customHeight="false" outlineLevel="0" collapsed="false">
      <c r="A41" s="74" t="n">
        <f aca="false">A40+1</f>
        <v>36</v>
      </c>
      <c r="B41" s="88"/>
      <c r="C41" s="28"/>
      <c r="D41" s="28" t="n">
        <v>30000</v>
      </c>
      <c r="E41" s="28" t="n">
        <v>533333</v>
      </c>
      <c r="F41" s="28" t="n">
        <v>20000</v>
      </c>
      <c r="G41" s="28" t="n">
        <f aca="false">C41+D41+E41+F41</f>
        <v>583333</v>
      </c>
      <c r="H41" s="28" t="n">
        <v>2000000</v>
      </c>
      <c r="I41" s="28" t="n">
        <v>1000000</v>
      </c>
      <c r="J41" s="31" t="n">
        <v>2000000</v>
      </c>
      <c r="K41" s="75" t="n">
        <f aca="false">G41/H41*100</f>
        <v>29.16665</v>
      </c>
      <c r="L41" s="28" t="n">
        <v>205193691</v>
      </c>
      <c r="M41" s="76" t="n">
        <f aca="false">G41/L41*100</f>
        <v>0.284284081619254</v>
      </c>
    </row>
    <row r="42" customFormat="false" ht="17.25" hidden="false" customHeight="false" outlineLevel="0" collapsed="false">
      <c r="A42" s="74" t="n">
        <f aca="false">A41+1</f>
        <v>37</v>
      </c>
      <c r="B42" s="88"/>
      <c r="C42" s="28" t="n">
        <v>20000</v>
      </c>
      <c r="D42" s="28" t="n">
        <v>60000</v>
      </c>
      <c r="E42" s="28" t="n">
        <v>545000</v>
      </c>
      <c r="F42" s="28"/>
      <c r="G42" s="28" t="n">
        <f aca="false">C42+D42+E42+F42</f>
        <v>625000</v>
      </c>
      <c r="H42" s="28" t="n">
        <v>2000000</v>
      </c>
      <c r="I42" s="28" t="n">
        <v>1000000</v>
      </c>
      <c r="J42" s="31" t="n">
        <v>2000000</v>
      </c>
      <c r="K42" s="75" t="n">
        <f aca="false">G42/H42*100</f>
        <v>31.25</v>
      </c>
      <c r="L42" s="28" t="n">
        <v>205193691</v>
      </c>
      <c r="M42" s="76" t="n">
        <f aca="false">G42/L42*100</f>
        <v>0.304590261500779</v>
      </c>
    </row>
    <row r="43" customFormat="false" ht="17.25" hidden="false" customHeight="false" outlineLevel="0" collapsed="false">
      <c r="A43" s="74" t="n">
        <f aca="false">A42+1</f>
        <v>38</v>
      </c>
      <c r="B43" s="88"/>
      <c r="C43" s="28" t="n">
        <v>10000</v>
      </c>
      <c r="D43" s="28" t="n">
        <v>60000</v>
      </c>
      <c r="E43" s="28" t="n">
        <v>198000</v>
      </c>
      <c r="F43" s="28"/>
      <c r="G43" s="28" t="n">
        <f aca="false">C43+D43+E43+F43</f>
        <v>268000</v>
      </c>
      <c r="H43" s="28" t="n">
        <v>2000000</v>
      </c>
      <c r="I43" s="28" t="n">
        <v>1000000</v>
      </c>
      <c r="J43" s="31" t="n">
        <v>2000000</v>
      </c>
      <c r="K43" s="75" t="n">
        <f aca="false">G43/H43*100</f>
        <v>13.4</v>
      </c>
      <c r="L43" s="28" t="n">
        <v>205193691</v>
      </c>
      <c r="M43" s="76" t="n">
        <f aca="false">G43/L43*100</f>
        <v>0.130608304131534</v>
      </c>
    </row>
    <row r="44" customFormat="false" ht="17.25" hidden="false" customHeight="false" outlineLevel="0" collapsed="false">
      <c r="A44" s="74" t="n">
        <f aca="false">A43+1</f>
        <v>39</v>
      </c>
      <c r="B44" s="88"/>
      <c r="C44" s="28" t="n">
        <v>60000</v>
      </c>
      <c r="D44" s="28" t="n">
        <v>120000</v>
      </c>
      <c r="E44" s="28" t="n">
        <v>210000</v>
      </c>
      <c r="F44" s="28" t="n">
        <v>10000</v>
      </c>
      <c r="G44" s="28" t="n">
        <f aca="false">C44+D44+E44+F44</f>
        <v>400000</v>
      </c>
      <c r="H44" s="28" t="n">
        <v>2000000</v>
      </c>
      <c r="I44" s="28" t="n">
        <v>1000000</v>
      </c>
      <c r="J44" s="31" t="n">
        <v>2000000</v>
      </c>
      <c r="K44" s="75" t="n">
        <f aca="false">G44/H44*100</f>
        <v>20</v>
      </c>
      <c r="L44" s="28" t="n">
        <v>205193691</v>
      </c>
      <c r="M44" s="76" t="n">
        <f aca="false">G44/L44*100</f>
        <v>0.194937767360498</v>
      </c>
    </row>
    <row r="45" customFormat="false" ht="17.25" hidden="false" customHeight="false" outlineLevel="0" collapsed="false">
      <c r="A45" s="74" t="n">
        <f aca="false">A44+1</f>
        <v>40</v>
      </c>
      <c r="B45" s="88"/>
      <c r="C45" s="28" t="n">
        <v>10000</v>
      </c>
      <c r="D45" s="28" t="n">
        <v>245000</v>
      </c>
      <c r="E45" s="28" t="n">
        <v>70000</v>
      </c>
      <c r="F45" s="28"/>
      <c r="G45" s="28" t="n">
        <f aca="false">C45+D45+E45+F45</f>
        <v>325000</v>
      </c>
      <c r="H45" s="28" t="n">
        <v>2000000</v>
      </c>
      <c r="I45" s="28" t="n">
        <v>1000000</v>
      </c>
      <c r="J45" s="31" t="n">
        <v>2000000</v>
      </c>
      <c r="K45" s="75" t="n">
        <f aca="false">G45/H45*100</f>
        <v>16.25</v>
      </c>
      <c r="L45" s="28" t="n">
        <v>205193691</v>
      </c>
      <c r="M45" s="76" t="n">
        <f aca="false">G45/L45*100</f>
        <v>0.158386935980405</v>
      </c>
    </row>
    <row r="46" customFormat="false" ht="17.25" hidden="false" customHeight="false" outlineLevel="0" collapsed="false">
      <c r="A46" s="74" t="n">
        <f aca="false">A45+1</f>
        <v>41</v>
      </c>
      <c r="B46" s="89"/>
      <c r="C46" s="28" t="n">
        <v>30000</v>
      </c>
      <c r="D46" s="28"/>
      <c r="E46" s="28" t="n">
        <v>438000</v>
      </c>
      <c r="F46" s="28"/>
      <c r="G46" s="28" t="n">
        <f aca="false">C46+D46+E46+F46</f>
        <v>468000</v>
      </c>
      <c r="H46" s="28" t="n">
        <v>700000</v>
      </c>
      <c r="I46" s="28" t="n">
        <v>350000</v>
      </c>
      <c r="J46" s="31" t="n">
        <v>2000000</v>
      </c>
      <c r="K46" s="75" t="n">
        <f aca="false">G46/H46*100</f>
        <v>66.8571428571429</v>
      </c>
      <c r="L46" s="28" t="n">
        <v>205193691</v>
      </c>
      <c r="M46" s="76" t="n">
        <f aca="false">G46/L46*100</f>
        <v>0.228077187811783</v>
      </c>
    </row>
    <row r="47" customFormat="false" ht="17.25" hidden="false" customHeight="false" outlineLevel="0" collapsed="false">
      <c r="A47" s="74" t="n">
        <f aca="false">A46+1</f>
        <v>42</v>
      </c>
      <c r="B47" s="89"/>
      <c r="C47" s="80" t="n">
        <v>60000</v>
      </c>
      <c r="D47" s="80"/>
      <c r="E47" s="80" t="n">
        <v>505000</v>
      </c>
      <c r="F47" s="80"/>
      <c r="G47" s="31" t="n">
        <f aca="false">C47+D47+E47+F47</f>
        <v>565000</v>
      </c>
      <c r="H47" s="28" t="n">
        <v>700000</v>
      </c>
      <c r="I47" s="28" t="n">
        <v>350000</v>
      </c>
      <c r="J47" s="31" t="n">
        <v>2000000</v>
      </c>
      <c r="K47" s="75" t="n">
        <f aca="false">G47/H47*100</f>
        <v>80.7142857142857</v>
      </c>
      <c r="L47" s="28" t="n">
        <v>205193691</v>
      </c>
      <c r="M47" s="76" t="n">
        <f aca="false">G47/L47*100</f>
        <v>0.275349596396704</v>
      </c>
    </row>
    <row r="48" customFormat="false" ht="17.25" hidden="false" customHeight="false" outlineLevel="0" collapsed="false">
      <c r="A48" s="74" t="n">
        <f aca="false">A47+1</f>
        <v>43</v>
      </c>
      <c r="B48" s="89"/>
      <c r="C48" s="80"/>
      <c r="D48" s="80" t="n">
        <v>10000</v>
      </c>
      <c r="E48" s="80" t="n">
        <v>273000</v>
      </c>
      <c r="F48" s="80" t="n">
        <v>10000</v>
      </c>
      <c r="G48" s="31" t="n">
        <f aca="false">C48+D48+E48+F48</f>
        <v>293000</v>
      </c>
      <c r="H48" s="28" t="n">
        <v>700000</v>
      </c>
      <c r="I48" s="28" t="n">
        <v>350000</v>
      </c>
      <c r="J48" s="31" t="n">
        <v>2000000</v>
      </c>
      <c r="K48" s="75" t="n">
        <f aca="false">G48/H48*100</f>
        <v>41.8571428571429</v>
      </c>
      <c r="L48" s="28" t="n">
        <v>205193691</v>
      </c>
      <c r="M48" s="76" t="n">
        <f aca="false">G48/L48*100</f>
        <v>0.142791914591565</v>
      </c>
    </row>
    <row r="49" customFormat="false" ht="17.25" hidden="false" customHeight="false" outlineLevel="0" collapsed="false">
      <c r="A49" s="74" t="n">
        <f aca="false">A48+1</f>
        <v>44</v>
      </c>
      <c r="B49" s="89"/>
      <c r="C49" s="80" t="n">
        <v>10000</v>
      </c>
      <c r="D49" s="80"/>
      <c r="E49" s="80" t="n">
        <v>261000</v>
      </c>
      <c r="F49" s="80" t="n">
        <v>30000</v>
      </c>
      <c r="G49" s="31" t="n">
        <f aca="false">C49+D49+E49+F49</f>
        <v>301000</v>
      </c>
      <c r="H49" s="28" t="n">
        <v>700000</v>
      </c>
      <c r="I49" s="28" t="n">
        <v>350000</v>
      </c>
      <c r="J49" s="31" t="n">
        <v>2000000</v>
      </c>
      <c r="K49" s="75" t="n">
        <f aca="false">G49/H49*100</f>
        <v>43</v>
      </c>
      <c r="L49" s="28" t="n">
        <v>205193691</v>
      </c>
      <c r="M49" s="76" t="n">
        <f aca="false">G49/L49*100</f>
        <v>0.146690669938775</v>
      </c>
    </row>
    <row r="50" customFormat="false" ht="17.25" hidden="false" customHeight="false" outlineLevel="0" collapsed="false">
      <c r="A50" s="74" t="n">
        <f aca="false">A49+1</f>
        <v>45</v>
      </c>
      <c r="B50" s="89"/>
      <c r="C50" s="80" t="n">
        <v>10000</v>
      </c>
      <c r="D50" s="80" t="n">
        <v>80000</v>
      </c>
      <c r="E50" s="80" t="n">
        <v>150000</v>
      </c>
      <c r="F50" s="80" t="n">
        <v>10000</v>
      </c>
      <c r="G50" s="31" t="n">
        <f aca="false">C50+D50+E50+F50</f>
        <v>250000</v>
      </c>
      <c r="H50" s="28" t="n">
        <v>700000</v>
      </c>
      <c r="I50" s="28" t="n">
        <v>350000</v>
      </c>
      <c r="J50" s="31" t="n">
        <v>2000000</v>
      </c>
      <c r="K50" s="75" t="n">
        <f aca="false">G50/H50*100</f>
        <v>35.7142857142857</v>
      </c>
      <c r="L50" s="28" t="n">
        <v>205193691</v>
      </c>
      <c r="M50" s="76" t="n">
        <f aca="false">G50/L50*100</f>
        <v>0.121836104600312</v>
      </c>
    </row>
    <row r="51" customFormat="false" ht="17.25" hidden="false" customHeight="false" outlineLevel="0" collapsed="false">
      <c r="A51" s="74" t="n">
        <f aca="false">A50+1</f>
        <v>46</v>
      </c>
      <c r="B51" s="89"/>
      <c r="C51" s="80" t="n">
        <v>15000</v>
      </c>
      <c r="D51" s="80"/>
      <c r="E51" s="80" t="n">
        <v>195333</v>
      </c>
      <c r="F51" s="80"/>
      <c r="G51" s="31" t="n">
        <f aca="false">C51+D51+E51+F51</f>
        <v>210333</v>
      </c>
      <c r="H51" s="31" t="n">
        <v>300000</v>
      </c>
      <c r="I51" s="31" t="n">
        <v>150000</v>
      </c>
      <c r="J51" s="28" t="n">
        <v>1500000</v>
      </c>
      <c r="K51" s="75" t="n">
        <f aca="false">G51/H51*100</f>
        <v>70.111</v>
      </c>
      <c r="L51" s="28" t="n">
        <v>205193691</v>
      </c>
      <c r="M51" s="76" t="n">
        <f aca="false">G51/L51*100</f>
        <v>0.102504613555589</v>
      </c>
    </row>
    <row r="52" customFormat="false" ht="17.25" hidden="false" customHeight="false" outlineLevel="0" collapsed="false">
      <c r="A52" s="74" t="n">
        <f aca="false">A51+1</f>
        <v>47</v>
      </c>
      <c r="B52" s="89"/>
      <c r="C52" s="80" t="n">
        <v>20000</v>
      </c>
      <c r="D52" s="80" t="n">
        <v>223000</v>
      </c>
      <c r="E52" s="80"/>
      <c r="F52" s="80"/>
      <c r="G52" s="31" t="n">
        <f aca="false">C52+D52+E52+F52</f>
        <v>243000</v>
      </c>
      <c r="H52" s="31" t="n">
        <v>300000</v>
      </c>
      <c r="I52" s="31" t="n">
        <v>150000</v>
      </c>
      <c r="J52" s="28" t="n">
        <v>1500000</v>
      </c>
      <c r="K52" s="75" t="n">
        <f aca="false">G52/H52*100</f>
        <v>81</v>
      </c>
      <c r="L52" s="28" t="n">
        <v>205193691</v>
      </c>
      <c r="M52" s="76" t="n">
        <f aca="false">G52/L52*100</f>
        <v>0.118424693671503</v>
      </c>
    </row>
    <row r="53" customFormat="false" ht="17.25" hidden="false" customHeight="false" outlineLevel="0" collapsed="false">
      <c r="A53" s="74" t="n">
        <f aca="false">A52+1</f>
        <v>48</v>
      </c>
      <c r="B53" s="89"/>
      <c r="C53" s="80"/>
      <c r="D53" s="80"/>
      <c r="E53" s="80" t="n">
        <v>195000</v>
      </c>
      <c r="F53" s="80"/>
      <c r="G53" s="31" t="n">
        <f aca="false">C53+D53+E53+F53</f>
        <v>195000</v>
      </c>
      <c r="H53" s="31" t="n">
        <v>300000</v>
      </c>
      <c r="I53" s="31" t="n">
        <v>150000</v>
      </c>
      <c r="J53" s="28" t="n">
        <v>1500000</v>
      </c>
      <c r="K53" s="75" t="n">
        <f aca="false">G53/H53*100</f>
        <v>65</v>
      </c>
      <c r="L53" s="28" t="n">
        <v>205193691</v>
      </c>
      <c r="M53" s="76" t="n">
        <f aca="false">G53/L53*100</f>
        <v>0.095032161588243</v>
      </c>
    </row>
    <row r="54" customFormat="false" ht="17.25" hidden="false" customHeight="false" outlineLevel="0" collapsed="false">
      <c r="A54" s="74" t="n">
        <f aca="false">A53+1</f>
        <v>49</v>
      </c>
      <c r="B54" s="89"/>
      <c r="C54" s="80" t="n">
        <v>70000</v>
      </c>
      <c r="D54" s="80"/>
      <c r="E54" s="80" t="n">
        <v>215000</v>
      </c>
      <c r="F54" s="80"/>
      <c r="G54" s="31" t="n">
        <f aca="false">C54+D54+E54+F54</f>
        <v>285000</v>
      </c>
      <c r="H54" s="31" t="n">
        <v>300000</v>
      </c>
      <c r="I54" s="31" t="n">
        <v>150000</v>
      </c>
      <c r="J54" s="28" t="n">
        <v>1500000</v>
      </c>
      <c r="K54" s="75" t="n">
        <f aca="false">G54/H54*100</f>
        <v>95</v>
      </c>
      <c r="L54" s="28" t="n">
        <v>205193691</v>
      </c>
      <c r="M54" s="76" t="n">
        <f aca="false">G54/L54*100</f>
        <v>0.138893159244355</v>
      </c>
    </row>
    <row r="55" customFormat="false" ht="17.25" hidden="false" customHeight="false" outlineLevel="0" collapsed="false">
      <c r="A55" s="74" t="n">
        <f aca="false">A54+1</f>
        <v>50</v>
      </c>
      <c r="B55" s="89"/>
      <c r="C55" s="80" t="n">
        <v>5000</v>
      </c>
      <c r="D55" s="80"/>
      <c r="E55" s="80" t="n">
        <v>140000</v>
      </c>
      <c r="F55" s="80"/>
      <c r="G55" s="31" t="n">
        <f aca="false">C55+D55+E55+F55</f>
        <v>145000</v>
      </c>
      <c r="H55" s="31" t="n">
        <v>300000</v>
      </c>
      <c r="I55" s="31" t="n">
        <v>150000</v>
      </c>
      <c r="J55" s="28" t="n">
        <v>1500000</v>
      </c>
      <c r="K55" s="75" t="n">
        <f aca="false">G55/H55*100</f>
        <v>48.3333333333333</v>
      </c>
      <c r="L55" s="28" t="n">
        <v>205193691</v>
      </c>
      <c r="M55" s="76" t="n">
        <f aca="false">G55/L55*100</f>
        <v>0.0706649406681807</v>
      </c>
    </row>
    <row r="56" customFormat="false" ht="17.25" hidden="false" customHeight="false" outlineLevel="0" collapsed="false">
      <c r="A56" s="74" t="n">
        <f aca="false">A55+1</f>
        <v>51</v>
      </c>
      <c r="B56" s="90"/>
      <c r="C56" s="80" t="n">
        <v>15000</v>
      </c>
      <c r="D56" s="80" t="n">
        <v>10000</v>
      </c>
      <c r="E56" s="80" t="n">
        <v>225000</v>
      </c>
      <c r="F56" s="80"/>
      <c r="G56" s="31" t="n">
        <f aca="false">C56+D56+E56+F56</f>
        <v>250000</v>
      </c>
      <c r="H56" s="31" t="n">
        <v>100000</v>
      </c>
      <c r="I56" s="31" t="n">
        <v>50000</v>
      </c>
      <c r="J56" s="28" t="n">
        <v>1500000</v>
      </c>
      <c r="K56" s="75" t="n">
        <f aca="false">G56/H56*100</f>
        <v>250</v>
      </c>
      <c r="L56" s="28" t="n">
        <v>205193691</v>
      </c>
      <c r="M56" s="76" t="n">
        <f aca="false">G56/L56*100</f>
        <v>0.121836104600312</v>
      </c>
    </row>
    <row r="57" customFormat="false" ht="17.25" hidden="false" customHeight="false" outlineLevel="0" collapsed="false">
      <c r="A57" s="74" t="n">
        <f aca="false">A56+1</f>
        <v>52</v>
      </c>
      <c r="B57" s="90"/>
      <c r="C57" s="80"/>
      <c r="D57" s="80"/>
      <c r="E57" s="80" t="n">
        <v>280000</v>
      </c>
      <c r="F57" s="80"/>
      <c r="G57" s="31" t="n">
        <f aca="false">C57+D57+E57+F57</f>
        <v>280000</v>
      </c>
      <c r="H57" s="31" t="n">
        <v>100000</v>
      </c>
      <c r="I57" s="31" t="n">
        <v>50000</v>
      </c>
      <c r="J57" s="28" t="n">
        <v>1500000</v>
      </c>
      <c r="K57" s="75" t="n">
        <f aca="false">G57/H57*100</f>
        <v>280</v>
      </c>
      <c r="L57" s="28" t="n">
        <v>205193691</v>
      </c>
      <c r="M57" s="76" t="n">
        <f aca="false">G57/L57*100</f>
        <v>0.136456437152349</v>
      </c>
    </row>
    <row r="58" customFormat="false" ht="17.25" hidden="false" customHeight="false" outlineLevel="0" collapsed="false">
      <c r="A58" s="74" t="n">
        <f aca="false">A57+1</f>
        <v>53</v>
      </c>
      <c r="B58" s="90"/>
      <c r="C58" s="80"/>
      <c r="D58" s="80"/>
      <c r="E58" s="80" t="n">
        <v>240000</v>
      </c>
      <c r="F58" s="80"/>
      <c r="G58" s="31" t="n">
        <f aca="false">C58+D58+E58+F58</f>
        <v>240000</v>
      </c>
      <c r="H58" s="31" t="n">
        <v>100000</v>
      </c>
      <c r="I58" s="31" t="n">
        <v>50000</v>
      </c>
      <c r="J58" s="28" t="n">
        <v>1500000</v>
      </c>
      <c r="K58" s="75" t="n">
        <f aca="false">G58/H58*100</f>
        <v>240</v>
      </c>
      <c r="L58" s="28" t="n">
        <v>205193691</v>
      </c>
      <c r="M58" s="76" t="n">
        <f aca="false">G58/L58*100</f>
        <v>0.116962660416299</v>
      </c>
    </row>
    <row r="59" customFormat="false" ht="17.25" hidden="false" customHeight="false" outlineLevel="0" collapsed="false">
      <c r="A59" s="74" t="n">
        <f aca="false">A58+1</f>
        <v>54</v>
      </c>
      <c r="B59" s="90"/>
      <c r="C59" s="80"/>
      <c r="D59" s="80"/>
      <c r="E59" s="80" t="n">
        <v>330000</v>
      </c>
      <c r="F59" s="80"/>
      <c r="G59" s="31" t="n">
        <f aca="false">C59+D59+E59+F59</f>
        <v>330000</v>
      </c>
      <c r="H59" s="31" t="n">
        <v>100000</v>
      </c>
      <c r="I59" s="31" t="n">
        <v>50000</v>
      </c>
      <c r="J59" s="28" t="n">
        <v>1500000</v>
      </c>
      <c r="K59" s="75" t="n">
        <f aca="false">G59/H59*100</f>
        <v>330</v>
      </c>
      <c r="L59" s="28" t="n">
        <v>205193691</v>
      </c>
      <c r="M59" s="76" t="n">
        <f aca="false">G59/L59*100</f>
        <v>0.160823658072411</v>
      </c>
    </row>
    <row r="60" customFormat="false" ht="17.25" hidden="false" customHeight="false" outlineLevel="0" collapsed="false">
      <c r="A60" s="74" t="n">
        <f aca="false">A59+1</f>
        <v>55</v>
      </c>
      <c r="B60" s="90"/>
      <c r="C60" s="80" t="n">
        <v>10000</v>
      </c>
      <c r="D60" s="80" t="n">
        <v>10000</v>
      </c>
      <c r="E60" s="80" t="n">
        <v>440000</v>
      </c>
      <c r="F60" s="80"/>
      <c r="G60" s="31" t="n">
        <f aca="false">C60+D60+E60+F60</f>
        <v>460000</v>
      </c>
      <c r="H60" s="31" t="n">
        <v>100000</v>
      </c>
      <c r="I60" s="31" t="n">
        <v>50000</v>
      </c>
      <c r="J60" s="28" t="n">
        <v>1500000</v>
      </c>
      <c r="K60" s="75" t="n">
        <f aca="false">G60/H60*100</f>
        <v>460</v>
      </c>
      <c r="L60" s="28" t="n">
        <v>205193691</v>
      </c>
      <c r="M60" s="76" t="n">
        <f aca="false">G60/L60*100</f>
        <v>0.224178432464573</v>
      </c>
    </row>
    <row r="61" customFormat="false" ht="17.25" hidden="false" customHeight="false" outlineLevel="0" collapsed="false">
      <c r="A61" s="74" t="n">
        <f aca="false">A60+1</f>
        <v>56</v>
      </c>
      <c r="B61" s="90"/>
      <c r="C61" s="80"/>
      <c r="D61" s="80"/>
      <c r="E61" s="80" t="n">
        <v>302000</v>
      </c>
      <c r="F61" s="80"/>
      <c r="G61" s="31" t="n">
        <f aca="false">C61+D61+E61+F61</f>
        <v>302000</v>
      </c>
      <c r="H61" s="31"/>
      <c r="I61" s="31"/>
      <c r="J61" s="28" t="n">
        <v>1000000</v>
      </c>
      <c r="K61" s="75"/>
      <c r="L61" s="28" t="n">
        <v>205193691</v>
      </c>
      <c r="M61" s="76" t="n">
        <f aca="false">G61/L61*100</f>
        <v>0.147178014357176</v>
      </c>
    </row>
    <row r="62" customFormat="false" ht="17.25" hidden="false" customHeight="false" outlineLevel="0" collapsed="false">
      <c r="A62" s="74" t="n">
        <f aca="false">A61+1</f>
        <v>57</v>
      </c>
      <c r="B62" s="90"/>
      <c r="C62" s="80"/>
      <c r="D62" s="80"/>
      <c r="E62" s="80" t="n">
        <v>20000</v>
      </c>
      <c r="F62" s="80"/>
      <c r="G62" s="31" t="n">
        <f aca="false">C62+D62+E62+F62</f>
        <v>20000</v>
      </c>
      <c r="H62" s="31"/>
      <c r="I62" s="31"/>
      <c r="J62" s="28" t="n">
        <v>1000000</v>
      </c>
      <c r="K62" s="75"/>
      <c r="L62" s="28" t="n">
        <v>205193691</v>
      </c>
      <c r="M62" s="76" t="n">
        <f aca="false">G62/L62*100</f>
        <v>0.00974688836802492</v>
      </c>
    </row>
    <row r="63" customFormat="false" ht="17.25" hidden="false" customHeight="false" outlineLevel="0" collapsed="false">
      <c r="A63" s="74" t="n">
        <f aca="false">A62+1</f>
        <v>58</v>
      </c>
      <c r="B63" s="90"/>
      <c r="C63" s="80"/>
      <c r="D63" s="80"/>
      <c r="E63" s="80"/>
      <c r="F63" s="80"/>
      <c r="G63" s="31" t="n">
        <f aca="false">C63+D63+E63+F63</f>
        <v>0</v>
      </c>
      <c r="H63" s="31"/>
      <c r="I63" s="31"/>
      <c r="J63" s="28" t="n">
        <v>1000000</v>
      </c>
      <c r="K63" s="75"/>
      <c r="L63" s="28" t="n">
        <v>205193691</v>
      </c>
      <c r="M63" s="76" t="n">
        <f aca="false">G63/L63*100</f>
        <v>0</v>
      </c>
    </row>
    <row r="64" customFormat="false" ht="17.25" hidden="false" customHeight="false" outlineLevel="0" collapsed="false">
      <c r="A64" s="74" t="n">
        <f aca="false">A63+1</f>
        <v>59</v>
      </c>
      <c r="B64" s="90"/>
      <c r="C64" s="80"/>
      <c r="D64" s="80"/>
      <c r="E64" s="80"/>
      <c r="F64" s="80"/>
      <c r="G64" s="31" t="n">
        <f aca="false">C64+D64+E64+F64</f>
        <v>0</v>
      </c>
      <c r="H64" s="31"/>
      <c r="I64" s="31"/>
      <c r="J64" s="28" t="n">
        <v>1000000</v>
      </c>
      <c r="K64" s="75"/>
      <c r="L64" s="28" t="n">
        <v>205193691</v>
      </c>
      <c r="M64" s="76" t="n">
        <f aca="false">G64/L64*100</f>
        <v>0</v>
      </c>
    </row>
    <row r="65" customFormat="false" ht="17.25" hidden="false" customHeight="false" outlineLevel="0" collapsed="false">
      <c r="A65" s="74" t="n">
        <f aca="false">A64+1</f>
        <v>60</v>
      </c>
      <c r="B65" s="90"/>
      <c r="C65" s="80"/>
      <c r="D65" s="80"/>
      <c r="E65" s="80"/>
      <c r="F65" s="80"/>
      <c r="G65" s="31" t="n">
        <f aca="false">C65+D65+E65+F65</f>
        <v>0</v>
      </c>
      <c r="H65" s="31"/>
      <c r="I65" s="31"/>
      <c r="J65" s="28" t="n">
        <v>1000000</v>
      </c>
      <c r="K65" s="75"/>
      <c r="L65" s="28" t="n">
        <v>205193691</v>
      </c>
      <c r="M65" s="76" t="n">
        <f aca="false">G65/L65*100</f>
        <v>0</v>
      </c>
    </row>
    <row r="66" customFormat="false" ht="17.25" hidden="false" customHeight="false" outlineLevel="0" collapsed="false">
      <c r="A66" s="74" t="n">
        <f aca="false">A65+1</f>
        <v>61</v>
      </c>
      <c r="B66" s="91"/>
      <c r="C66" s="80"/>
      <c r="D66" s="80"/>
      <c r="E66" s="80"/>
      <c r="F66" s="80"/>
      <c r="G66" s="31" t="n">
        <f aca="false">C66+D66+E66+F66</f>
        <v>0</v>
      </c>
      <c r="H66" s="31"/>
      <c r="I66" s="31"/>
      <c r="J66" s="28" t="n">
        <v>1000000</v>
      </c>
      <c r="K66" s="75"/>
      <c r="L66" s="28" t="n">
        <v>205193691</v>
      </c>
      <c r="M66" s="76" t="n">
        <f aca="false">G66/L66*100</f>
        <v>0</v>
      </c>
    </row>
    <row r="67" customFormat="false" ht="17.25" hidden="false" customHeight="false" outlineLevel="0" collapsed="false">
      <c r="A67" s="74" t="n">
        <f aca="false">A66+1</f>
        <v>62</v>
      </c>
      <c r="B67" s="91"/>
      <c r="C67" s="80"/>
      <c r="D67" s="80"/>
      <c r="E67" s="80"/>
      <c r="F67" s="80"/>
      <c r="G67" s="31" t="n">
        <f aca="false">C67+D67+E67+F67</f>
        <v>0</v>
      </c>
      <c r="H67" s="31"/>
      <c r="I67" s="31"/>
      <c r="J67" s="28" t="n">
        <v>1000000</v>
      </c>
      <c r="K67" s="75"/>
      <c r="L67" s="28" t="n">
        <v>205193691</v>
      </c>
      <c r="M67" s="76" t="n">
        <f aca="false">G67/L67*100</f>
        <v>0</v>
      </c>
    </row>
    <row r="68" customFormat="false" ht="17.25" hidden="false" customHeight="false" outlineLevel="0" collapsed="false">
      <c r="A68" s="74" t="n">
        <f aca="false">A67+1</f>
        <v>63</v>
      </c>
      <c r="B68" s="91"/>
      <c r="C68" s="80"/>
      <c r="D68" s="80"/>
      <c r="E68" s="80"/>
      <c r="F68" s="80"/>
      <c r="G68" s="31" t="n">
        <f aca="false">C68+D68+E68+F68</f>
        <v>0</v>
      </c>
      <c r="H68" s="31"/>
      <c r="I68" s="31"/>
      <c r="J68" s="28" t="n">
        <v>1000000</v>
      </c>
      <c r="K68" s="75"/>
      <c r="L68" s="28" t="n">
        <v>205193691</v>
      </c>
      <c r="M68" s="76" t="n">
        <f aca="false">G68/L68*100</f>
        <v>0</v>
      </c>
    </row>
    <row r="69" customFormat="false" ht="17.25" hidden="false" customHeight="false" outlineLevel="0" collapsed="false">
      <c r="A69" s="74" t="n">
        <f aca="false">A68+1</f>
        <v>64</v>
      </c>
      <c r="B69" s="91"/>
      <c r="C69" s="80"/>
      <c r="D69" s="80"/>
      <c r="E69" s="80"/>
      <c r="F69" s="80"/>
      <c r="G69" s="31" t="n">
        <f aca="false">C69+D69+E69+F69</f>
        <v>0</v>
      </c>
      <c r="H69" s="31"/>
      <c r="I69" s="31"/>
      <c r="J69" s="28" t="n">
        <v>1000000</v>
      </c>
      <c r="K69" s="75"/>
      <c r="L69" s="28" t="n">
        <v>205193691</v>
      </c>
      <c r="M69" s="76" t="n">
        <f aca="false">G69/L69*100</f>
        <v>0</v>
      </c>
    </row>
    <row r="70" customFormat="false" ht="17.25" hidden="false" customHeight="false" outlineLevel="0" collapsed="false">
      <c r="A70" s="74" t="n">
        <f aca="false">A69+1</f>
        <v>65</v>
      </c>
      <c r="B70" s="91"/>
      <c r="C70" s="80"/>
      <c r="D70" s="80"/>
      <c r="E70" s="80"/>
      <c r="F70" s="80"/>
      <c r="G70" s="31" t="n">
        <f aca="false">C70+D70+E70+F70</f>
        <v>0</v>
      </c>
      <c r="H70" s="31"/>
      <c r="I70" s="31"/>
      <c r="J70" s="28" t="n">
        <v>1000000</v>
      </c>
      <c r="K70" s="75"/>
      <c r="L70" s="28" t="n">
        <v>205193691</v>
      </c>
      <c r="M70" s="76" t="n">
        <f aca="false">G70/L70*100</f>
        <v>0</v>
      </c>
    </row>
    <row r="71" customFormat="false" ht="17.25" hidden="false" customHeight="false" outlineLevel="0" collapsed="false">
      <c r="A71" s="74" t="n">
        <v>66</v>
      </c>
      <c r="B71" s="91"/>
      <c r="C71" s="80"/>
      <c r="D71" s="80"/>
      <c r="E71" s="80"/>
      <c r="F71" s="80"/>
      <c r="G71" s="31"/>
      <c r="H71" s="31"/>
      <c r="I71" s="31"/>
      <c r="J71" s="28" t="n">
        <v>1000000</v>
      </c>
      <c r="K71" s="75"/>
      <c r="L71" s="28"/>
      <c r="M71" s="76"/>
    </row>
    <row r="72" customFormat="false" ht="17.25" hidden="false" customHeight="false" outlineLevel="0" collapsed="false">
      <c r="A72" s="74" t="s">
        <v>103</v>
      </c>
      <c r="B72" s="74"/>
      <c r="C72" s="28" t="n">
        <v>3260716</v>
      </c>
      <c r="D72" s="28"/>
      <c r="E72" s="28"/>
      <c r="F72" s="28"/>
      <c r="G72" s="28" t="n">
        <f aca="false">C72+D72+E72+F72</f>
        <v>3260716</v>
      </c>
      <c r="H72" s="28"/>
      <c r="I72" s="28"/>
      <c r="J72" s="28"/>
      <c r="K72" s="75"/>
      <c r="L72" s="28" t="n">
        <v>205193691</v>
      </c>
      <c r="M72" s="76" t="n">
        <f aca="false">G72/L72*100</f>
        <v>1.58909174259164</v>
      </c>
    </row>
    <row r="73" customFormat="false" ht="17.25" hidden="false" customHeight="false" outlineLevel="0" collapsed="false">
      <c r="A73" s="74" t="s">
        <v>88</v>
      </c>
      <c r="B73" s="74"/>
      <c r="C73" s="28" t="n">
        <v>70000</v>
      </c>
      <c r="D73" s="28" t="n">
        <v>50000</v>
      </c>
      <c r="E73" s="28" t="n">
        <v>3228000</v>
      </c>
      <c r="F73" s="28" t="n">
        <v>0</v>
      </c>
      <c r="G73" s="28" t="n">
        <f aca="false">C73+D73+E73+F73</f>
        <v>3348000</v>
      </c>
      <c r="H73" s="28"/>
      <c r="I73" s="28"/>
      <c r="J73" s="28"/>
      <c r="K73" s="75"/>
      <c r="L73" s="28" t="n">
        <v>205193691</v>
      </c>
      <c r="M73" s="76" t="n">
        <f aca="false">G73/L73*100</f>
        <v>1.63162911280737</v>
      </c>
    </row>
    <row r="74" customFormat="false" ht="17.25" hidden="false" customHeight="false" outlineLevel="0" collapsed="false">
      <c r="A74" s="74" t="s">
        <v>89</v>
      </c>
      <c r="B74" s="74"/>
      <c r="C74" s="28" t="n">
        <v>3260716</v>
      </c>
      <c r="D74" s="28"/>
      <c r="E74" s="28"/>
      <c r="F74" s="28"/>
      <c r="G74" s="28"/>
      <c r="H74" s="28"/>
      <c r="I74" s="28"/>
      <c r="J74" s="28"/>
      <c r="K74" s="75"/>
      <c r="L74" s="28" t="n">
        <v>205193691</v>
      </c>
      <c r="M74" s="76" t="n">
        <f aca="false">G74/L74*100</f>
        <v>0</v>
      </c>
    </row>
    <row r="75" customFormat="false" ht="17.25" hidden="false" customHeight="false" outlineLevel="0" collapsed="false">
      <c r="A75" s="74"/>
      <c r="B75" s="74"/>
      <c r="C75" s="28" t="n">
        <f aca="false">SUM(C4:C74)</f>
        <v>58610830</v>
      </c>
      <c r="D75" s="28" t="n">
        <f aca="false">SUM(D4:D74)</f>
        <v>12961000</v>
      </c>
      <c r="E75" s="28" t="n">
        <f aca="false">SUM(E4:E74)</f>
        <v>128924577</v>
      </c>
      <c r="F75" s="28" t="n">
        <f aca="false">SUM(F4:F74)</f>
        <v>7958000</v>
      </c>
      <c r="G75" s="28" t="n">
        <f aca="false">SUM(G4:G74)</f>
        <v>205193691</v>
      </c>
      <c r="H75" s="28" t="n">
        <f aca="false">SUM(H4:H74)</f>
        <v>200000000</v>
      </c>
      <c r="I75" s="28" t="n">
        <f aca="false">SUM(I4:I74)</f>
        <v>100000000</v>
      </c>
      <c r="J75" s="28" t="n">
        <f aca="false">SUM(J4:J74)</f>
        <v>129000000</v>
      </c>
      <c r="K75" s="75"/>
      <c r="L75" s="28"/>
      <c r="M75" s="80"/>
    </row>
    <row r="77" customFormat="false" ht="13.5" hidden="false" customHeight="false" outlineLevel="0" collapsed="false">
      <c r="G77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3:42Z</dcterms:created>
  <dc:creator>Company</dc:creator>
  <dc:description/>
  <dc:language>en-US</dc:language>
  <cp:lastModifiedBy>kounandousoukai</cp:lastModifiedBy>
  <cp:lastPrinted>2016-06-02T04:55:12Z</cp:lastPrinted>
  <dcterms:modified xsi:type="dcterms:W3CDTF">2016-06-02T05:04:32Z</dcterms:modified>
  <cp:revision>0</cp:revision>
  <dc:subject/>
  <dc:title/>
</cp:coreProperties>
</file>